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ch ngang LDS" sheetId="1" state="visible" r:id="rId2"/>
    <sheet name="STP" sheetId="2" state="visible" r:id="rId3"/>
    <sheet name="ptich PTP " sheetId="3" state="visible" r:id="rId4"/>
    <sheet name="TP_HTich " sheetId="4" state="visible" r:id="rId5"/>
  </sheets>
  <externalReferences>
    <externalReference r:id="rId6"/>
  </externalReferences>
  <definedNames>
    <definedName function="false" hidden="false" localSheetId="2" name="_xlnm.Print_Titles" vbProcedure="false">'ptich PTP '!$6:$10</definedName>
    <definedName function="false" hidden="false" localSheetId="1" name="_xlnm.Print_Titles" vbProcedure="false">STP!$6:$10</definedName>
    <definedName function="false" hidden="false" localSheetId="3" name="_xlnm.Print_Titles" vbProcedure="false">'TP_HTich '!$6:$9</definedName>
    <definedName function="false" hidden="false" name="Excel_BuiltIn__FilterDatabase_1_1" vbProcedure="false">'[1]'!$A$11:$Z$17</definedName>
    <definedName function="false" hidden="false" name="Excel_BuiltIn__FilterDatabase_3_1" vbProcedure="false">'[1]'!$A$9:$AM$901</definedName>
    <definedName function="false" hidden="false" localSheetId="2" name="Excel_BuiltIn__FilterDatabase" vbProcedure="false">'ptich PTP '!$A$10:$AP$28</definedName>
    <definedName function="false" hidden="false" localSheetId="2" name="Excel_BuiltIn__FilterDatabase_1_1" vbProcedure="false">#REF!</definedName>
    <definedName function="false" hidden="false" localSheetId="2" name="Excel_BuiltIn__FilterDatabase_3_1" vbProcedure="false">#REF!</definedName>
    <definedName function="false" hidden="false" localSheetId="3" name="Excel_BuiltIn__FilterDatabase" vbProcedure="false">'TP_HTich '!$A$10:$BR$10</definedName>
    <definedName function="false" hidden="false" localSheetId="3" name="Excel_BuiltIn__FilterDatabase_1_1" vbProcedure="false">'TP_HTich '!$B$10:$A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4">
  <si>
    <t xml:space="preserve">SỞ TƯ PHÁP TỈNH ĐẮKLẮK</t>
  </si>
  <si>
    <t xml:space="preserve">Phụ lục 2</t>
  </si>
  <si>
    <t xml:space="preserve">DANH SÁCH TRÍCH NGANG LÝ LỊCH CÁN BỘ LÃNH ĐẠO SỞ TƯ PHÁP</t>
  </si>
  <si>
    <t xml:space="preserve">(Tính đến ngày 31/5/2010)</t>
  </si>
  <si>
    <t xml:space="preserve">(Kèm theo Báo cáo số 134/BC-STP ngày 07/7/2010)</t>
  </si>
  <si>
    <t xml:space="preserve">TT</t>
  </si>
  <si>
    <t xml:space="preserve">Họ và tên</t>
  </si>
  <si>
    <t xml:space="preserve">Chức vụ</t>
  </si>
  <si>
    <t xml:space="preserve">Giới tính</t>
  </si>
  <si>
    <t xml:space="preserve">Năm sinh</t>
  </si>
  <si>
    <t xml:space="preserve">Dân tộc</t>
  </si>
  <si>
    <t xml:space="preserve">Trình độ văn hoá</t>
  </si>
  <si>
    <t xml:space="preserve">Trình độ
chuyên môn</t>
  </si>
  <si>
    <t xml:space="preserve">Trình độ chính trị</t>
  </si>
  <si>
    <t xml:space="preserve">Trình độ
ngoại ngữ</t>
  </si>
  <si>
    <t xml:space="preserve">Ngày
kết nạp Đảng</t>
  </si>
  <si>
    <t xml:space="preserve">Ngạch
công chức</t>
  </si>
  <si>
    <t xml:space="preserve">Năm vào biên chế</t>
  </si>
  <si>
    <t xml:space="preserve">Thời gian làm công tác TP </t>
  </si>
  <si>
    <t xml:space="preserve">Thời gian bổ nhiệm chức vụ hiện nay</t>
  </si>
  <si>
    <t xml:space="preserve">Tỉnh uỷ viên/ Thành uỷ viên</t>
  </si>
  <si>
    <t xml:space="preserve">Chức vụ trước khi bổ nhiệm</t>
  </si>
  <si>
    <t xml:space="preserve">Ghi chú</t>
  </si>
  <si>
    <t xml:space="preserve">01</t>
  </si>
  <si>
    <t xml:space="preserve">Đỗ Xuân Bỉnh</t>
  </si>
  <si>
    <t xml:space="preserve">Giám đốc</t>
  </si>
  <si>
    <t xml:space="preserve">Nam</t>
  </si>
  <si>
    <t xml:space="preserve">Kinh</t>
  </si>
  <si>
    <t xml:space="preserve">10/10</t>
  </si>
  <si>
    <t xml:space="preserve">ĐH Luật</t>
  </si>
  <si>
    <t xml:space="preserve">Cao cấp</t>
  </si>
  <si>
    <t xml:space="preserve">22.02.1974</t>
  </si>
  <si>
    <t xml:space="preserve">01.002</t>
  </si>
  <si>
    <t xml:space="preserve">02.2002</t>
  </si>
  <si>
    <t xml:space="preserve">Quyền giám đốc</t>
  </si>
  <si>
    <t xml:space="preserve">02</t>
  </si>
  <si>
    <t xml:space="preserve">Nguyễn Minh Thuận</t>
  </si>
  <si>
    <t xml:space="preserve">Phó
giám đốc</t>
  </si>
  <si>
    <t xml:space="preserve">12/12</t>
  </si>
  <si>
    <t xml:space="preserve">Anh C</t>
  </si>
  <si>
    <t xml:space="preserve">27.9.1995</t>
  </si>
  <si>
    <t xml:space="preserve">4.1990</t>
  </si>
  <si>
    <t xml:space="preserve">Trưởng phòng Tổ chức - Đào tạo - Quản lý TAND cấp huyện</t>
  </si>
  <si>
    <t xml:space="preserve">03</t>
  </si>
  <si>
    <t xml:space="preserve">Y Pôl Tơr</t>
  </si>
  <si>
    <t xml:space="preserve">M'nông</t>
  </si>
  <si>
    <t xml:space="preserve">24.12.1985</t>
  </si>
  <si>
    <t xml:space="preserve">01.003</t>
  </si>
  <si>
    <t xml:space="preserve">Chánh Thanh tra huyện Lắk - ĐắkLắk</t>
  </si>
  <si>
    <t xml:space="preserve">Phụ lục 3</t>
  </si>
  <si>
    <r>
      <rPr>
        <b val="true"/>
        <sz val="14"/>
        <rFont val="Times New Roman"/>
        <family val="1"/>
        <charset val="163"/>
      </rPr>
      <t xml:space="preserve">TỔNG HỢP TÌNH HÌNH ĐỘI NGŨ CÔNG CHỨC, VIÊN CHỨC SỞ TƯ PHÁP
</t>
    </r>
    <r>
      <rPr>
        <i val="true"/>
        <sz val="13"/>
        <rFont val="Times New Roman"/>
        <family val="1"/>
      </rPr>
      <t xml:space="preserve">(Tính đến ngày 31/5/2010)</t>
    </r>
  </si>
  <si>
    <t xml:space="preserve">Tên đơn vị</t>
  </si>
  <si>
    <t xml:space="preserve">Tổng số
công chức, viên chức</t>
  </si>
  <si>
    <t xml:space="preserve">Số cán bộ lãnh đạo</t>
  </si>
  <si>
    <t xml:space="preserve">Độ tuổi</t>
  </si>
  <si>
    <t xml:space="preserve">Trình độ</t>
  </si>
  <si>
    <t xml:space="preserve">Thời gian làm công tác tư pháp</t>
  </si>
  <si>
    <t xml:space="preserve">Đảng viên</t>
  </si>
  <si>
    <t xml:space="preserve">Số cán bộ hợp đồng</t>
  </si>
  <si>
    <t xml:space="preserve">Dưới 30</t>
  </si>
  <si>
    <t xml:space="preserve">Từ 30 đến dưới  40</t>
  </si>
  <si>
    <t xml:space="preserve">Từ 40 đến 50</t>
  </si>
  <si>
    <t xml:space="preserve"> Trên 50</t>
  </si>
  <si>
    <t xml:space="preserve">Văn hoá</t>
  </si>
  <si>
    <t xml:space="preserve">Chuyên môn</t>
  </si>
  <si>
    <t xml:space="preserve">Chính trị</t>
  </si>
  <si>
    <t xml:space="preserve">Ngoại ngữ</t>
  </si>
  <si>
    <t xml:space="preserve">Tin học</t>
  </si>
  <si>
    <t xml:space="preserve">Quản lý
nhà nước</t>
  </si>
  <si>
    <t xml:space="preserve">CVCC &amp;tđ</t>
  </si>
  <si>
    <t xml:space="preserve">CVC &amp;tđ</t>
  </si>
  <si>
    <t xml:space="preserve">CV &amp;tđ</t>
  </si>
  <si>
    <t xml:space="preserve">CS &amp;tđ</t>
  </si>
  <si>
    <t xml:space="preserve">Nữ</t>
  </si>
  <si>
    <t xml:space="preserve">Khác</t>
  </si>
  <si>
    <t xml:space="preserve">Luật</t>
  </si>
  <si>
    <t xml:space="preserve">Chưa  đào tạo</t>
  </si>
  <si>
    <t xml:space="preserve">ĐH, Cao cấp</t>
  </si>
  <si>
    <t xml:space="preserve">Trung cấp </t>
  </si>
  <si>
    <t xml:space="preserve">Sơ cấp</t>
  </si>
  <si>
    <t xml:space="preserve">Cao đẳng
trở lên</t>
  </si>
  <si>
    <t xml:space="preserve">Chứng chỉ</t>
  </si>
  <si>
    <t xml:space="preserve">Đại học trở lên</t>
  </si>
  <si>
    <t xml:space="preserve">CV cao cấp</t>
  </si>
  <si>
    <t xml:space="preserve">CVC</t>
  </si>
  <si>
    <t xml:space="preserve">CV</t>
  </si>
  <si>
    <t xml:space="preserve">Dưới 05 năm</t>
  </si>
  <si>
    <t xml:space="preserve">Từ
 05-10 năm</t>
  </si>
  <si>
    <t xml:space="preserve">Trên 10 năm </t>
  </si>
  <si>
    <t xml:space="preserve">THPT</t>
  </si>
  <si>
    <t xml:space="preserve">THCS</t>
  </si>
  <si>
    <t xml:space="preserve">Tiểu học</t>
  </si>
  <si>
    <t xml:space="preserve">Tiến sĩ</t>
  </si>
  <si>
    <t xml:space="preserve">ThS</t>
  </si>
  <si>
    <t xml:space="preserve">ĐH, CĐ</t>
  </si>
  <si>
    <t xml:space="preserve">TCL</t>
  </si>
  <si>
    <t xml:space="preserve">ThS trở lên</t>
  </si>
  <si>
    <t xml:space="preserve">ĐH, CĐ </t>
  </si>
  <si>
    <t xml:space="preserve">TCK</t>
  </si>
  <si>
    <t xml:space="preserve">A</t>
  </si>
  <si>
    <t xml:space="preserve">Khối Văn phòng Sở </t>
  </si>
  <si>
    <t xml:space="preserve">I</t>
  </si>
  <si>
    <t xml:space="preserve">Lãnh đạo Sở</t>
  </si>
  <si>
    <t xml:space="preserve">II</t>
  </si>
  <si>
    <t xml:space="preserve">Tổ chức giúp việc</t>
  </si>
  <si>
    <t xml:space="preserve">Văn phòng</t>
  </si>
  <si>
    <t xml:space="preserve">Phòng Tổ chức cán bộ</t>
  </si>
  <si>
    <t xml:space="preserve">Thanh tra </t>
  </si>
  <si>
    <t xml:space="preserve">04</t>
  </si>
  <si>
    <t xml:space="preserve">Phòng Xây dựng và Thi hành văn bản QPPL</t>
  </si>
  <si>
    <t xml:space="preserve">05</t>
  </si>
  <si>
    <t xml:space="preserve">Phòng Kiểm tra
văn bản QPPL</t>
  </si>
  <si>
    <t xml:space="preserve">06</t>
  </si>
  <si>
    <t xml:space="preserve">Phòng Phổ biến,
giáo dục pháp luật</t>
  </si>
  <si>
    <t xml:space="preserve">07</t>
  </si>
  <si>
    <t xml:space="preserve">Phòng Hành chính
Tư pháp</t>
  </si>
  <si>
    <t xml:space="preserve">08</t>
  </si>
  <si>
    <t xml:space="preserve">Phòng Bổ trợ Tư pháp</t>
  </si>
  <si>
    <t xml:space="preserve">B</t>
  </si>
  <si>
    <t xml:space="preserve">Khối đơn vị sự nghiệp trực thuộc Sở</t>
  </si>
  <si>
    <t xml:space="preserve">Trung tâm
Trợ giúp pháp lý</t>
  </si>
  <si>
    <t xml:space="preserve">Trung tâm Dịch vụ
bán đấu giá tài sản</t>
  </si>
  <si>
    <t xml:space="preserve">Phòng Công chứng số 1</t>
  </si>
  <si>
    <t xml:space="preserve">Phòng Công chứng số 2</t>
  </si>
  <si>
    <t xml:space="preserve">Phòng Công chứng số 3</t>
  </si>
  <si>
    <t xml:space="preserve">Tổng cộng (A + B):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có 04 công chức có 02 bằng Đại học</t>
    </r>
  </si>
  <si>
    <t xml:space="preserve">Phụ lục 4</t>
  </si>
  <si>
    <r>
      <rPr>
        <b val="true"/>
        <sz val="14"/>
        <rFont val="Times New Roman"/>
        <family val="1"/>
      </rPr>
      <t xml:space="preserve">TỔNG HỢP THỰC TRẠNG CÁN BỘ TƯ PHÁP QUẬN, HUYỆN, THỊ XÃ, THÀNH PHỐ THUỘC TỈNH
</t>
    </r>
    <r>
      <rPr>
        <i val="true"/>
        <sz val="13"/>
        <rFont val="Times New Roman"/>
        <family val="1"/>
      </rPr>
      <t xml:space="preserve">(Tính đến ngày 31/5/2010)</t>
    </r>
  </si>
  <si>
    <t xml:space="preserve">STT</t>
  </si>
  <si>
    <t xml:space="preserve">Đơn vị</t>
  </si>
  <si>
    <t xml:space="preserve">Tổng số công chức</t>
  </si>
  <si>
    <t xml:space="preserve">Thời gian làm công tác TP</t>
  </si>
  <si>
    <t xml:space="preserve">Từ 30 - dưới  40</t>
  </si>
  <si>
    <t xml:space="preserve">Cao đẳng trở lên </t>
  </si>
  <si>
    <t xml:space="preserve">Tp. Buôn
Ma Thuột</t>
  </si>
  <si>
    <t xml:space="preserve">Thị xã
Buôn Hồ</t>
  </si>
  <si>
    <t xml:space="preserve">Huyện
Buôn Đôn</t>
  </si>
  <si>
    <t xml:space="preserve">Huyện
Cư M'gar</t>
  </si>
  <si>
    <t xml:space="preserve">Huyện
Cư Kuin</t>
  </si>
  <si>
    <t xml:space="preserve">Huyện
Ea Kar</t>
  </si>
  <si>
    <t xml:space="preserve">Huyện
Ea Súp</t>
  </si>
  <si>
    <t xml:space="preserve">Huyện
Krông Búk</t>
  </si>
  <si>
    <t xml:space="preserve">09</t>
  </si>
  <si>
    <t xml:space="preserve">Huyện
Ea H'leo</t>
  </si>
  <si>
    <t xml:space="preserve">10</t>
  </si>
  <si>
    <t xml:space="preserve">Huyện
Krông Ana</t>
  </si>
  <si>
    <t xml:space="preserve">Huyện
Krông Năng</t>
  </si>
  <si>
    <t xml:space="preserve">Huyện
Krông Bông</t>
  </si>
  <si>
    <t xml:space="preserve">Huyện
Krông Pắk</t>
  </si>
  <si>
    <t xml:space="preserve">Huyện
M'Đrắk</t>
  </si>
  <si>
    <t xml:space="preserve">Huyện Lắk</t>
  </si>
  <si>
    <t xml:space="preserve">Tổng cộng:</t>
  </si>
  <si>
    <t xml:space="preserve">Ghi chú:</t>
  </si>
  <si>
    <t xml:space="preserve">1. 04 cán bộ có 02 bằng</t>
  </si>
  <si>
    <t xml:space="preserve">2. 04 cán bộ đang học ĐH</t>
  </si>
  <si>
    <t xml:space="preserve">Phụ lục 5</t>
  </si>
  <si>
    <r>
      <rPr>
        <b val="true"/>
        <sz val="14"/>
        <rFont val="Times New Roman"/>
        <family val="1"/>
      </rPr>
      <t xml:space="preserve">THỰC TRẠNG ĐỘI NGŨ CÔNG CHỨC TƯ PHÁP - HỘ TỊCH XÃ, PHƯỜNG, THỊ TRẤN
</t>
    </r>
    <r>
      <rPr>
        <i val="true"/>
        <sz val="13"/>
        <rFont val="Times New Roman"/>
        <family val="1"/>
      </rPr>
      <t xml:space="preserve">(Tính đến ngày 31/5/2010)</t>
    </r>
  </si>
  <si>
    <t xml:space="preserve">Tổng số Xã/Phường/
Thị trấn</t>
  </si>
  <si>
    <t xml:space="preserve">Số xã có 2 công chức</t>
  </si>
  <si>
    <t xml:space="preserve">Chưa bồi dưỡng nghiệp vụ TP</t>
  </si>
  <si>
    <t xml:space="preserve">Nhu cầu đào tạo, bồi dưỡng nghiệp vụ TP</t>
  </si>
  <si>
    <t xml:space="preserve">Cao đẳng trở lên</t>
  </si>
  <si>
    <t xml:space="preserve">ĐHL</t>
  </si>
  <si>
    <t xml:space="preserve">Bồi dưỡng nghiệp vụ</t>
  </si>
  <si>
    <t xml:space="preserve">02 CB 
đang học ĐH</t>
  </si>
  <si>
    <t xml:space="preserve">01
CB đang học ĐH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. 24 cán bộ đang theo học Đại học Luật (trong đó, 13 người đã có bằng Trung cấp)</t>
  </si>
  <si>
    <t xml:space="preserve">2. 04 cán bộ chưa đào tạo, mới chỉ bồi dưỡng nghiệp v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Arial"/>
      <family val="2"/>
      <charset val="163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  <charset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ashDot"/>
      <right style="dashDot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ashDot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ashDot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ashDot"/>
      <right style="dotted"/>
      <top style="dotted"/>
      <bottom style="thin"/>
      <diagonal/>
    </border>
    <border diagonalUp="false" diagonalDown="false">
      <left style="dotted"/>
      <right style="dashDot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Dot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ashDot"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Dot"/>
      <right style="dotted"/>
      <top style="thin"/>
      <bottom style="thin"/>
      <diagonal/>
    </border>
    <border diagonalUp="false" diagonalDown="false">
      <left style="dotted"/>
      <right style="dashDot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ashDot"/>
      <right style="dotted"/>
      <top/>
      <bottom style="dotted"/>
      <diagonal/>
    </border>
    <border diagonalUp="false" diagonalDown="false">
      <left style="dotted"/>
      <right style="dashDot"/>
      <top/>
      <bottom style="dotted"/>
      <diagonal/>
    </border>
    <border diagonalUp="false" diagonalDown="false">
      <left/>
      <right style="dashDot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Dot"/>
      <right style="dotted"/>
      <top style="dotted"/>
      <bottom style="dotted"/>
      <diagonal/>
    </border>
    <border diagonalUp="false" diagonalDown="false">
      <left style="dotted"/>
      <right style="dashDot"/>
      <top style="dotted"/>
      <bottom style="dotted"/>
      <diagonal/>
    </border>
    <border diagonalUp="false" diagonalDown="false">
      <left/>
      <right style="dashDot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Dot"/>
      <right style="dotted"/>
      <top style="dotted"/>
      <bottom/>
      <diagonal/>
    </border>
    <border diagonalUp="false" diagonalDown="false">
      <left style="dotted"/>
      <right style="dashDot"/>
      <top style="dotted"/>
      <bottom/>
      <diagonal/>
    </border>
    <border diagonalUp="false" diagonalDown="false">
      <left/>
      <right style="dashDot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ashDot"/>
      <right style="dotted"/>
      <top style="dotted"/>
      <bottom style="double"/>
      <diagonal/>
    </border>
    <border diagonalUp="false" diagonalDown="false">
      <left style="dotted"/>
      <right style="dashDot"/>
      <top style="dotted"/>
      <bottom style="double"/>
      <diagonal/>
    </border>
    <border diagonalUp="false" diagonalDown="false">
      <left/>
      <right style="dashDot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Dot"/>
      <right style="dashDotDot"/>
      <top style="dotted"/>
      <bottom style="dotted"/>
      <diagonal/>
    </border>
    <border diagonalUp="false" diagonalDown="false">
      <left style="dashDotDot"/>
      <right style="dashDotDot"/>
      <top style="dotted"/>
      <bottom style="dotted"/>
      <diagonal/>
    </border>
    <border diagonalUp="false" diagonalDown="false">
      <left style="dotted"/>
      <right style="dashDotDot"/>
      <top style="dotted"/>
      <bottom style="thin"/>
      <diagonal/>
    </border>
    <border diagonalUp="false" diagonalDown="false">
      <left style="dashDotDot"/>
      <right style="dotted"/>
      <top style="dotted"/>
      <bottom style="thin"/>
      <diagonal/>
    </border>
    <border diagonalUp="false" diagonalDown="false">
      <left style="dotted"/>
      <right style="dashDotDot"/>
      <top style="thin"/>
      <bottom style="thin"/>
      <diagonal/>
    </border>
    <border diagonalUp="false" diagonalDown="false">
      <left style="dashDotDot"/>
      <right style="dotted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otted"/>
      <right style="dashDotDot"/>
      <top/>
      <bottom style="dotted"/>
      <diagonal/>
    </border>
    <border diagonalUp="false" diagonalDown="false">
      <left style="dashDotDot"/>
      <right style="dotted"/>
      <top/>
      <bottom style="dotted"/>
      <diagonal/>
    </border>
    <border diagonalUp="false" diagonalDown="false">
      <left style="dashDotDot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 style="dotted"/>
      <right style="dashDotDot"/>
      <top style="dotted"/>
      <bottom style="double"/>
      <diagonal/>
    </border>
    <border diagonalUp="false" diagonalDown="false">
      <left style="dashDotDot"/>
      <right style="dotted"/>
      <top style="dotted"/>
      <bottom style="double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ashDotDot"/>
      <top/>
      <bottom style="thin"/>
      <diagonal/>
    </border>
    <border diagonalUp="false" diagonalDown="false">
      <left style="dashDotDot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uble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16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17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18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24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25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26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27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28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29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21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3" fillId="2" borderId="27" xfId="21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3" fillId="2" borderId="28" xfId="21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3" fillId="2" borderId="82" xfId="21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3" fillId="2" borderId="83" xfId="21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3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3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21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3" fillId="2" borderId="18" xfId="21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3" fillId="2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kem theo CV 2333" xfId="20"/>
    <cellStyle name="Normal_phieu dieu tra tu phap Huyen,      PL2" xfId="21"/>
    <cellStyle name="Normal_phieu ve nhu cau dao tao boi duong doi voi cong chuc cap      xa, phu luc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1</xdr:row>
      <xdr:rowOff>9720</xdr:rowOff>
    </xdr:from>
    <xdr:to>
      <xdr:col>2</xdr:col>
      <xdr:colOff>252000</xdr:colOff>
      <xdr:row>1</xdr:row>
      <xdr:rowOff>9720</xdr:rowOff>
    </xdr:to>
    <xdr:sp>
      <xdr:nvSpPr>
        <xdr:cNvPr id="0" name="Line 1"/>
        <xdr:cNvSpPr/>
      </xdr:nvSpPr>
      <xdr:spPr>
        <a:xfrm>
          <a:off x="804240" y="21924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5760</xdr:colOff>
      <xdr:row>1</xdr:row>
      <xdr:rowOff>0</xdr:rowOff>
    </xdr:from>
    <xdr:to>
      <xdr:col>2</xdr:col>
      <xdr:colOff>161280</xdr:colOff>
      <xdr:row>1</xdr:row>
      <xdr:rowOff>0</xdr:rowOff>
    </xdr:to>
    <xdr:sp>
      <xdr:nvSpPr>
        <xdr:cNvPr id="1" name="Line 1"/>
        <xdr:cNvSpPr/>
      </xdr:nvSpPr>
      <xdr:spPr>
        <a:xfrm>
          <a:off x="1287360" y="209520"/>
          <a:ext cx="7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1</xdr:row>
      <xdr:rowOff>0</xdr:rowOff>
    </xdr:from>
    <xdr:to>
      <xdr:col>4</xdr:col>
      <xdr:colOff>360</xdr:colOff>
      <xdr:row>1</xdr:row>
      <xdr:rowOff>0</xdr:rowOff>
    </xdr:to>
    <xdr:sp>
      <xdr:nvSpPr>
        <xdr:cNvPr id="2" name="Line 74"/>
        <xdr:cNvSpPr/>
      </xdr:nvSpPr>
      <xdr:spPr>
        <a:xfrm>
          <a:off x="1076040" y="285840"/>
          <a:ext cx="83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1</xdr:row>
      <xdr:rowOff>0</xdr:rowOff>
    </xdr:from>
    <xdr:to>
      <xdr:col>4</xdr:col>
      <xdr:colOff>30600</xdr:colOff>
      <xdr:row>1</xdr:row>
      <xdr:rowOff>0</xdr:rowOff>
    </xdr:to>
    <xdr:sp>
      <xdr:nvSpPr>
        <xdr:cNvPr id="3" name="Line 72"/>
        <xdr:cNvSpPr/>
      </xdr:nvSpPr>
      <xdr:spPr>
        <a:xfrm>
          <a:off x="1005120" y="3999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G%20VIEC/ke%20hoach%20khao%20sat%20dia%20phuong2008/phieu%20ve%20nhu%20cau%20dao%20tao%20boi%20duong%20doi%20voi%20cap%20huy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ich PTP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true" hidden="false" outlineLevel="0" max="13" min="13" style="1" width="7.14"/>
    <col collapsed="false" customWidth="true" hidden="false" outlineLevel="0" max="14" min="14" style="1" width="8.41"/>
    <col collapsed="false" customWidth="true" hidden="false" outlineLevel="0" max="15" min="15" style="1" width="9.28"/>
    <col collapsed="false" customWidth="true" hidden="false" outlineLevel="0" max="17" min="16" style="1" width="8.41"/>
    <col collapsed="false" customWidth="true" hidden="false" outlineLevel="0" max="18" min="18" style="1" width="7.28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6.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  <c r="T4" s="3"/>
      <c r="U4" s="3"/>
    </row>
    <row r="5" s="12" customFormat="true" ht="2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1"/>
    </row>
    <row r="6" s="12" customFormat="tru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2" customFormat="true" ht="54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5" t="s">
        <v>22</v>
      </c>
    </row>
    <row r="9" s="12" customFormat="true" ht="24.75" hidden="false" customHeight="true" outlineLevel="0" collapsed="false">
      <c r="A9" s="13"/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6" t="n">
        <v>12</v>
      </c>
      <c r="N9" s="16" t="n">
        <v>13</v>
      </c>
      <c r="O9" s="16" t="n">
        <v>14</v>
      </c>
      <c r="P9" s="16" t="n">
        <v>15</v>
      </c>
      <c r="Q9" s="16" t="n">
        <v>16</v>
      </c>
      <c r="R9" s="17" t="n">
        <v>17</v>
      </c>
    </row>
    <row r="10" s="24" customFormat="true" ht="32.25" hidden="false" customHeight="true" outlineLevel="0" collapsed="false">
      <c r="A10" s="18" t="s">
        <v>23</v>
      </c>
      <c r="B10" s="19" t="s">
        <v>24</v>
      </c>
      <c r="C10" s="19" t="s">
        <v>25</v>
      </c>
      <c r="D10" s="19" t="s">
        <v>26</v>
      </c>
      <c r="E10" s="19" t="n">
        <v>1953</v>
      </c>
      <c r="F10" s="19" t="s">
        <v>27</v>
      </c>
      <c r="G10" s="20" t="s">
        <v>28</v>
      </c>
      <c r="H10" s="19" t="s">
        <v>29</v>
      </c>
      <c r="I10" s="19" t="s">
        <v>30</v>
      </c>
      <c r="J10" s="19"/>
      <c r="K10" s="21" t="s">
        <v>31</v>
      </c>
      <c r="L10" s="20" t="s">
        <v>32</v>
      </c>
      <c r="M10" s="19" t="n">
        <v>1971</v>
      </c>
      <c r="N10" s="19" t="n">
        <v>6.1976</v>
      </c>
      <c r="O10" s="20" t="s">
        <v>33</v>
      </c>
      <c r="P10" s="21"/>
      <c r="Q10" s="22" t="s">
        <v>34</v>
      </c>
      <c r="R10" s="23"/>
    </row>
    <row r="11" s="24" customFormat="true" ht="76.5" hidden="false" customHeight="true" outlineLevel="0" collapsed="false">
      <c r="A11" s="25" t="s">
        <v>35</v>
      </c>
      <c r="B11" s="26" t="s">
        <v>36</v>
      </c>
      <c r="C11" s="27" t="s">
        <v>37</v>
      </c>
      <c r="D11" s="26" t="s">
        <v>26</v>
      </c>
      <c r="E11" s="26" t="n">
        <v>1961</v>
      </c>
      <c r="F11" s="26" t="s">
        <v>27</v>
      </c>
      <c r="G11" s="28" t="s">
        <v>38</v>
      </c>
      <c r="H11" s="26" t="s">
        <v>29</v>
      </c>
      <c r="I11" s="26" t="s">
        <v>30</v>
      </c>
      <c r="J11" s="26" t="s">
        <v>39</v>
      </c>
      <c r="K11" s="29" t="s">
        <v>40</v>
      </c>
      <c r="L11" s="28" t="s">
        <v>32</v>
      </c>
      <c r="M11" s="26" t="n">
        <v>1990</v>
      </c>
      <c r="N11" s="28" t="s">
        <v>41</v>
      </c>
      <c r="O11" s="28" t="n">
        <v>10.2004</v>
      </c>
      <c r="P11" s="29"/>
      <c r="Q11" s="27" t="s">
        <v>42</v>
      </c>
      <c r="R11" s="30"/>
    </row>
    <row r="12" s="37" customFormat="true" ht="53.25" hidden="false" customHeight="true" outlineLevel="0" collapsed="false">
      <c r="A12" s="31" t="s">
        <v>43</v>
      </c>
      <c r="B12" s="32" t="s">
        <v>44</v>
      </c>
      <c r="C12" s="33" t="s">
        <v>37</v>
      </c>
      <c r="D12" s="32" t="s">
        <v>26</v>
      </c>
      <c r="E12" s="32" t="n">
        <v>1960</v>
      </c>
      <c r="F12" s="32" t="s">
        <v>45</v>
      </c>
      <c r="G12" s="34" t="s">
        <v>38</v>
      </c>
      <c r="H12" s="32" t="s">
        <v>29</v>
      </c>
      <c r="I12" s="32" t="s">
        <v>30</v>
      </c>
      <c r="J12" s="32"/>
      <c r="K12" s="35" t="s">
        <v>46</v>
      </c>
      <c r="L12" s="34" t="s">
        <v>47</v>
      </c>
      <c r="M12" s="32" t="n">
        <v>1981</v>
      </c>
      <c r="N12" s="32" t="n">
        <v>7.2008</v>
      </c>
      <c r="O12" s="34" t="n">
        <v>7.2008</v>
      </c>
      <c r="P12" s="35"/>
      <c r="Q12" s="33" t="s">
        <v>48</v>
      </c>
      <c r="R12" s="36"/>
    </row>
    <row r="13" s="37" customFormat="true" ht="19.5" hidden="false" customHeight="true" outlineLevel="0" collapsed="false">
      <c r="G13" s="38"/>
      <c r="K13" s="39"/>
      <c r="L13" s="38"/>
      <c r="M13" s="40"/>
      <c r="O13" s="39"/>
      <c r="P13" s="39"/>
      <c r="Q13" s="41"/>
    </row>
    <row r="14" customFormat="false" ht="22.5" hidden="false" customHeight="true" outlineLevel="0" collapsed="false">
      <c r="K14" s="42"/>
      <c r="L14" s="42"/>
      <c r="M14" s="42"/>
      <c r="N14" s="42"/>
      <c r="O14" s="42"/>
      <c r="P14" s="42"/>
      <c r="Q14" s="42"/>
      <c r="R14" s="42"/>
    </row>
    <row r="15" customFormat="false" ht="18.75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  <c r="R15" s="44"/>
    </row>
    <row r="16" customFormat="false" ht="15.75" hidden="false" customHeight="false" outlineLevel="0" collapsed="false">
      <c r="K16" s="45"/>
      <c r="L16" s="45"/>
      <c r="M16" s="45"/>
      <c r="N16" s="45"/>
      <c r="O16" s="45"/>
      <c r="P16" s="45"/>
      <c r="Q16" s="45"/>
      <c r="R16" s="45"/>
    </row>
    <row r="17" customFormat="false" ht="16.5" hidden="false" customHeight="false" outlineLevel="0" collapsed="false">
      <c r="P17" s="4"/>
      <c r="Q17" s="4"/>
    </row>
    <row r="18" customFormat="false" ht="16.5" hidden="false" customHeight="false" outlineLevel="0" collapsed="false">
      <c r="P18" s="4"/>
      <c r="Q18" s="4"/>
    </row>
    <row r="19" customFormat="false" ht="16.5" hidden="false" customHeight="false" outlineLevel="0" collapsed="false">
      <c r="P19" s="4"/>
      <c r="Q19" s="4"/>
    </row>
    <row r="20" customFormat="false" ht="16.5" hidden="false" customHeight="false" outlineLevel="0" collapsed="false">
      <c r="P20" s="4"/>
      <c r="Q20" s="4"/>
    </row>
    <row r="21" customFormat="false" ht="16.5" hidden="false" customHeight="false" outlineLevel="0" collapsed="false">
      <c r="P21" s="4"/>
      <c r="Q21" s="4"/>
    </row>
    <row r="25" customFormat="false" ht="12.75" hidden="false" customHeight="true" outlineLevel="0" collapsed="false">
      <c r="K25" s="46"/>
      <c r="L25" s="46"/>
      <c r="M25" s="46"/>
      <c r="N25" s="46"/>
      <c r="O25" s="46"/>
      <c r="P25" s="46"/>
      <c r="Q25" s="46"/>
      <c r="R25" s="46"/>
    </row>
    <row r="26" customFormat="false" ht="12.75" hidden="false" customHeight="true" outlineLevel="0" collapsed="false">
      <c r="K26" s="46"/>
      <c r="L26" s="46"/>
      <c r="M26" s="46"/>
      <c r="N26" s="46"/>
      <c r="O26" s="46"/>
      <c r="P26" s="46"/>
      <c r="Q26" s="46"/>
      <c r="R26" s="46"/>
    </row>
  </sheetData>
  <mergeCells count="6">
    <mergeCell ref="A1:D1"/>
    <mergeCell ref="A3:R3"/>
    <mergeCell ref="A4:R4"/>
    <mergeCell ref="A5:R5"/>
    <mergeCell ref="A6:R6"/>
    <mergeCell ref="A8:A9"/>
  </mergeCells>
  <printOptions headings="false" gridLines="false" gridLinesSet="true" horizontalCentered="false" verticalCentered="false"/>
  <pageMargins left="0.370138888888889" right="0.25" top="0.5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I31" colorId="64" zoomScale="100" zoomScaleNormal="100" zoomScalePageLayoutView="100" workbookViewId="0">
      <selection pane="topLeft" activeCell="A3" activeCellId="0" sqref="A3:A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8" width="21.99"/>
    <col collapsed="false" customWidth="true" hidden="false" outlineLevel="0" max="3" min="3" style="47" width="5.13"/>
    <col collapsed="false" customWidth="true" hidden="false" outlineLevel="0" max="4" min="4" style="47" width="4.99"/>
    <col collapsed="false" customWidth="true" hidden="false" outlineLevel="0" max="7" min="5" style="49" width="5.41"/>
    <col collapsed="false" customWidth="true" hidden="false" outlineLevel="0" max="8" min="8" style="49" width="4.56"/>
    <col collapsed="false" customWidth="true" hidden="false" outlineLevel="0" max="16" min="9" style="50" width="4.56"/>
    <col collapsed="false" customWidth="true" hidden="false" outlineLevel="0" max="26" min="17" style="49" width="4.56"/>
    <col collapsed="false" customWidth="true" hidden="false" outlineLevel="0" max="27" min="27" style="47" width="6.13"/>
    <col collapsed="false" customWidth="true" hidden="false" outlineLevel="0" max="28" min="28" style="47" width="5.28"/>
    <col collapsed="false" customWidth="true" hidden="false" outlineLevel="0" max="29" min="29" style="47" width="5.85"/>
    <col collapsed="false" customWidth="true" hidden="false" outlineLevel="0" max="34" min="30" style="47" width="3.99"/>
    <col collapsed="false" customWidth="true" hidden="false" outlineLevel="0" max="35" min="35" style="50" width="3.99"/>
    <col collapsed="false" customWidth="true" hidden="false" outlineLevel="0" max="36" min="36" style="50" width="5.41"/>
    <col collapsed="false" customWidth="true" hidden="false" outlineLevel="0" max="37" min="37" style="50" width="4.14"/>
    <col collapsed="false" customWidth="true" hidden="false" outlineLevel="0" max="43" min="38" style="47" width="4.14"/>
    <col collapsed="false" customWidth="true" hidden="false" outlineLevel="0" max="44" min="44" style="47" width="8.41"/>
    <col collapsed="false" customWidth="false" hidden="false" outlineLevel="0" max="257" min="45" style="47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0.2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51"/>
    </row>
    <row r="3" customFormat="false" ht="40.5" hidden="false" customHeight="true" outlineLevel="0" collapsed="false">
      <c r="A3" s="52" t="s">
        <v>5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3"/>
    </row>
    <row r="4" customFormat="false" ht="21.75" hidden="false" customHeight="true" outlineLevel="0" collapsed="false">
      <c r="A4" s="54" t="s">
        <v>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customFormat="false" ht="22.5" hidden="false" customHeight="true" outlineLevel="0" collapsed="false">
      <c r="A5" s="55"/>
      <c r="B5" s="55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s="55" customFormat="true" ht="31.5" hidden="false" customHeight="true" outlineLevel="0" collapsed="false">
      <c r="A6" s="56" t="s">
        <v>5</v>
      </c>
      <c r="B6" s="57" t="s">
        <v>51</v>
      </c>
      <c r="C6" s="58" t="s">
        <v>52</v>
      </c>
      <c r="D6" s="58" t="s">
        <v>53</v>
      </c>
      <c r="E6" s="59" t="s">
        <v>8</v>
      </c>
      <c r="F6" s="59"/>
      <c r="G6" s="59" t="s">
        <v>10</v>
      </c>
      <c r="H6" s="59"/>
      <c r="I6" s="60" t="s">
        <v>54</v>
      </c>
      <c r="J6" s="60"/>
      <c r="K6" s="60"/>
      <c r="L6" s="60"/>
      <c r="M6" s="61" t="s">
        <v>55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2" t="s">
        <v>56</v>
      </c>
      <c r="AJ6" s="62"/>
      <c r="AK6" s="62"/>
      <c r="AL6" s="63" t="s">
        <v>16</v>
      </c>
      <c r="AM6" s="63"/>
      <c r="AN6" s="63"/>
      <c r="AO6" s="63"/>
      <c r="AP6" s="58" t="s">
        <v>57</v>
      </c>
      <c r="AQ6" s="58" t="s">
        <v>58</v>
      </c>
      <c r="AR6" s="64" t="s">
        <v>22</v>
      </c>
    </row>
    <row r="7" s="74" customFormat="true" ht="30" hidden="false" customHeight="true" outlineLevel="0" collapsed="false">
      <c r="A7" s="56"/>
      <c r="B7" s="57"/>
      <c r="C7" s="58"/>
      <c r="D7" s="58"/>
      <c r="E7" s="59"/>
      <c r="F7" s="59"/>
      <c r="G7" s="59"/>
      <c r="H7" s="59"/>
      <c r="I7" s="65" t="s">
        <v>59</v>
      </c>
      <c r="J7" s="66" t="s">
        <v>60</v>
      </c>
      <c r="K7" s="66" t="s">
        <v>61</v>
      </c>
      <c r="L7" s="67" t="s">
        <v>62</v>
      </c>
      <c r="M7" s="68" t="s">
        <v>63</v>
      </c>
      <c r="N7" s="68"/>
      <c r="O7" s="68"/>
      <c r="P7" s="69" t="s">
        <v>64</v>
      </c>
      <c r="Q7" s="69"/>
      <c r="R7" s="69"/>
      <c r="S7" s="69"/>
      <c r="T7" s="69"/>
      <c r="U7" s="69"/>
      <c r="V7" s="69"/>
      <c r="W7" s="69"/>
      <c r="X7" s="70" t="s">
        <v>65</v>
      </c>
      <c r="Y7" s="70"/>
      <c r="Z7" s="70"/>
      <c r="AA7" s="71" t="s">
        <v>66</v>
      </c>
      <c r="AB7" s="71"/>
      <c r="AC7" s="72" t="s">
        <v>67</v>
      </c>
      <c r="AD7" s="72"/>
      <c r="AE7" s="73" t="s">
        <v>68</v>
      </c>
      <c r="AF7" s="73"/>
      <c r="AG7" s="73"/>
      <c r="AH7" s="73"/>
      <c r="AI7" s="62"/>
      <c r="AJ7" s="62"/>
      <c r="AK7" s="62"/>
      <c r="AL7" s="65" t="s">
        <v>69</v>
      </c>
      <c r="AM7" s="66" t="s">
        <v>70</v>
      </c>
      <c r="AN7" s="66" t="s">
        <v>71</v>
      </c>
      <c r="AO7" s="67" t="s">
        <v>72</v>
      </c>
      <c r="AP7" s="58"/>
      <c r="AQ7" s="58"/>
      <c r="AR7" s="64"/>
    </row>
    <row r="8" s="74" customFormat="true" ht="18" hidden="false" customHeight="true" outlineLevel="0" collapsed="false">
      <c r="A8" s="56"/>
      <c r="B8" s="57"/>
      <c r="C8" s="58"/>
      <c r="D8" s="58"/>
      <c r="E8" s="75" t="s">
        <v>26</v>
      </c>
      <c r="F8" s="76" t="s">
        <v>73</v>
      </c>
      <c r="G8" s="75" t="s">
        <v>27</v>
      </c>
      <c r="H8" s="76" t="s">
        <v>74</v>
      </c>
      <c r="I8" s="65"/>
      <c r="J8" s="66"/>
      <c r="K8" s="66"/>
      <c r="L8" s="67"/>
      <c r="M8" s="68"/>
      <c r="N8" s="68"/>
      <c r="O8" s="68"/>
      <c r="P8" s="69" t="s">
        <v>75</v>
      </c>
      <c r="Q8" s="69"/>
      <c r="R8" s="69"/>
      <c r="S8" s="69"/>
      <c r="T8" s="69" t="s">
        <v>74</v>
      </c>
      <c r="U8" s="69"/>
      <c r="V8" s="69"/>
      <c r="W8" s="77" t="s">
        <v>76</v>
      </c>
      <c r="X8" s="78" t="s">
        <v>77</v>
      </c>
      <c r="Y8" s="66" t="s">
        <v>78</v>
      </c>
      <c r="Z8" s="79" t="s">
        <v>79</v>
      </c>
      <c r="AA8" s="80" t="s">
        <v>80</v>
      </c>
      <c r="AB8" s="81" t="s">
        <v>81</v>
      </c>
      <c r="AC8" s="78" t="s">
        <v>80</v>
      </c>
      <c r="AD8" s="79" t="s">
        <v>81</v>
      </c>
      <c r="AE8" s="80" t="s">
        <v>82</v>
      </c>
      <c r="AF8" s="66" t="s">
        <v>83</v>
      </c>
      <c r="AG8" s="66" t="s">
        <v>84</v>
      </c>
      <c r="AH8" s="67" t="s">
        <v>85</v>
      </c>
      <c r="AI8" s="65" t="s">
        <v>86</v>
      </c>
      <c r="AJ8" s="66" t="s">
        <v>87</v>
      </c>
      <c r="AK8" s="67" t="s">
        <v>88</v>
      </c>
      <c r="AL8" s="65"/>
      <c r="AM8" s="66"/>
      <c r="AN8" s="66"/>
      <c r="AO8" s="67"/>
      <c r="AP8" s="58"/>
      <c r="AQ8" s="58"/>
      <c r="AR8" s="64"/>
    </row>
    <row r="9" s="74" customFormat="true" ht="65.25" hidden="false" customHeight="true" outlineLevel="0" collapsed="false">
      <c r="A9" s="56"/>
      <c r="B9" s="57"/>
      <c r="C9" s="58"/>
      <c r="D9" s="58"/>
      <c r="E9" s="75"/>
      <c r="F9" s="76"/>
      <c r="G9" s="75"/>
      <c r="H9" s="76"/>
      <c r="I9" s="65"/>
      <c r="J9" s="66"/>
      <c r="K9" s="66"/>
      <c r="L9" s="67"/>
      <c r="M9" s="65" t="s">
        <v>89</v>
      </c>
      <c r="N9" s="66" t="s">
        <v>90</v>
      </c>
      <c r="O9" s="79" t="s">
        <v>91</v>
      </c>
      <c r="P9" s="80" t="s">
        <v>92</v>
      </c>
      <c r="Q9" s="66" t="s">
        <v>93</v>
      </c>
      <c r="R9" s="66" t="s">
        <v>94</v>
      </c>
      <c r="S9" s="81" t="s">
        <v>95</v>
      </c>
      <c r="T9" s="80" t="s">
        <v>96</v>
      </c>
      <c r="U9" s="66" t="s">
        <v>97</v>
      </c>
      <c r="V9" s="81" t="s">
        <v>98</v>
      </c>
      <c r="W9" s="77"/>
      <c r="X9" s="78"/>
      <c r="Y9" s="66"/>
      <c r="Z9" s="79"/>
      <c r="AA9" s="80"/>
      <c r="AB9" s="81"/>
      <c r="AC9" s="78"/>
      <c r="AD9" s="79"/>
      <c r="AE9" s="80"/>
      <c r="AF9" s="66"/>
      <c r="AG9" s="66"/>
      <c r="AH9" s="67"/>
      <c r="AI9" s="65"/>
      <c r="AJ9" s="66"/>
      <c r="AK9" s="67"/>
      <c r="AL9" s="65"/>
      <c r="AM9" s="66"/>
      <c r="AN9" s="66"/>
      <c r="AO9" s="67"/>
      <c r="AP9" s="58"/>
      <c r="AQ9" s="58"/>
      <c r="AR9" s="64"/>
    </row>
    <row r="10" s="74" customFormat="true" ht="24" hidden="false" customHeight="true" outlineLevel="0" collapsed="false">
      <c r="A10" s="82"/>
      <c r="B10" s="83"/>
      <c r="C10" s="83" t="n">
        <v>1</v>
      </c>
      <c r="D10" s="83" t="n">
        <v>2</v>
      </c>
      <c r="E10" s="84" t="n">
        <v>3</v>
      </c>
      <c r="F10" s="85" t="n">
        <v>4</v>
      </c>
      <c r="G10" s="84" t="n">
        <v>5</v>
      </c>
      <c r="H10" s="85" t="n">
        <v>6</v>
      </c>
      <c r="I10" s="84" t="n">
        <v>7</v>
      </c>
      <c r="J10" s="86" t="n">
        <v>8</v>
      </c>
      <c r="K10" s="86" t="n">
        <v>9</v>
      </c>
      <c r="L10" s="85" t="n">
        <v>10</v>
      </c>
      <c r="M10" s="84" t="n">
        <v>11</v>
      </c>
      <c r="N10" s="86" t="n">
        <v>12</v>
      </c>
      <c r="O10" s="87" t="n">
        <v>13</v>
      </c>
      <c r="P10" s="88" t="n">
        <v>14</v>
      </c>
      <c r="Q10" s="89" t="n">
        <v>15</v>
      </c>
      <c r="R10" s="89" t="n">
        <v>16</v>
      </c>
      <c r="S10" s="90" t="n">
        <v>17</v>
      </c>
      <c r="T10" s="88" t="n">
        <v>18</v>
      </c>
      <c r="U10" s="89" t="n">
        <v>19</v>
      </c>
      <c r="V10" s="90" t="n">
        <v>20</v>
      </c>
      <c r="W10" s="91" t="n">
        <v>21</v>
      </c>
      <c r="X10" s="92" t="n">
        <v>22</v>
      </c>
      <c r="Y10" s="86" t="n">
        <v>23</v>
      </c>
      <c r="Z10" s="87" t="n">
        <v>24</v>
      </c>
      <c r="AA10" s="93" t="n">
        <v>25</v>
      </c>
      <c r="AB10" s="94" t="n">
        <v>26</v>
      </c>
      <c r="AC10" s="92" t="n">
        <v>27</v>
      </c>
      <c r="AD10" s="87" t="n">
        <v>28</v>
      </c>
      <c r="AE10" s="93" t="n">
        <v>29</v>
      </c>
      <c r="AF10" s="86" t="n">
        <v>30</v>
      </c>
      <c r="AG10" s="86" t="n">
        <v>31</v>
      </c>
      <c r="AH10" s="85" t="n">
        <v>32</v>
      </c>
      <c r="AI10" s="84" t="n">
        <v>33</v>
      </c>
      <c r="AJ10" s="86" t="n">
        <v>34</v>
      </c>
      <c r="AK10" s="85" t="n">
        <v>35</v>
      </c>
      <c r="AL10" s="84" t="n">
        <v>36</v>
      </c>
      <c r="AM10" s="86" t="n">
        <v>37</v>
      </c>
      <c r="AN10" s="86" t="n">
        <v>38</v>
      </c>
      <c r="AO10" s="85" t="n">
        <v>39</v>
      </c>
      <c r="AP10" s="83" t="n">
        <v>40</v>
      </c>
      <c r="AQ10" s="83" t="n">
        <v>41</v>
      </c>
      <c r="AR10" s="95" t="n">
        <v>42</v>
      </c>
    </row>
    <row r="11" s="107" customFormat="true" ht="24.95" hidden="false" customHeight="true" outlineLevel="0" collapsed="false">
      <c r="A11" s="96" t="s">
        <v>99</v>
      </c>
      <c r="B11" s="97" t="s">
        <v>100</v>
      </c>
      <c r="C11" s="97" t="n">
        <f aca="false">C12+C13</f>
        <v>30</v>
      </c>
      <c r="D11" s="97" t="n">
        <f aca="false">D12+D13</f>
        <v>18</v>
      </c>
      <c r="E11" s="98" t="n">
        <f aca="false">E12+E13</f>
        <v>19</v>
      </c>
      <c r="F11" s="99" t="n">
        <f aca="false">F12+F13</f>
        <v>11</v>
      </c>
      <c r="G11" s="98" t="n">
        <f aca="false">G12+G13</f>
        <v>28</v>
      </c>
      <c r="H11" s="99" t="n">
        <f aca="false">H12+H13</f>
        <v>2</v>
      </c>
      <c r="I11" s="98" t="n">
        <f aca="false">I12+I13</f>
        <v>1</v>
      </c>
      <c r="J11" s="100" t="n">
        <f aca="false">J12+J13</f>
        <v>20</v>
      </c>
      <c r="K11" s="100" t="n">
        <f aca="false">K12+K13</f>
        <v>6</v>
      </c>
      <c r="L11" s="99" t="n">
        <f aca="false">L12+L13</f>
        <v>3</v>
      </c>
      <c r="M11" s="98" t="n">
        <f aca="false">M12+M13</f>
        <v>30</v>
      </c>
      <c r="N11" s="100" t="n">
        <f aca="false">N12+N13</f>
        <v>0</v>
      </c>
      <c r="O11" s="101" t="n">
        <f aca="false">O12+O13</f>
        <v>0</v>
      </c>
      <c r="P11" s="102" t="n">
        <f aca="false">P12+P13</f>
        <v>0</v>
      </c>
      <c r="Q11" s="100" t="n">
        <f aca="false">Q12+Q13</f>
        <v>0</v>
      </c>
      <c r="R11" s="100" t="n">
        <f aca="false">R12+R13</f>
        <v>27</v>
      </c>
      <c r="S11" s="103" t="n">
        <f aca="false">S12+S13</f>
        <v>0</v>
      </c>
      <c r="T11" s="102" t="n">
        <f aca="false">T12+T13</f>
        <v>0</v>
      </c>
      <c r="U11" s="100" t="n">
        <f aca="false">U12+U13</f>
        <v>6</v>
      </c>
      <c r="V11" s="103" t="n">
        <f aca="false">V12+V13</f>
        <v>1</v>
      </c>
      <c r="W11" s="104" t="n">
        <f aca="false">W12+W13</f>
        <v>0</v>
      </c>
      <c r="X11" s="105" t="n">
        <f aca="false">X12+X13</f>
        <v>6</v>
      </c>
      <c r="Y11" s="100" t="n">
        <f aca="false">Y12+Y13</f>
        <v>23</v>
      </c>
      <c r="Z11" s="101" t="n">
        <f aca="false">Z12+Z13</f>
        <v>1</v>
      </c>
      <c r="AA11" s="102" t="n">
        <f aca="false">AA12+AA13</f>
        <v>3</v>
      </c>
      <c r="AB11" s="103" t="n">
        <f aca="false">AB12+AB13</f>
        <v>18</v>
      </c>
      <c r="AC11" s="105" t="n">
        <f aca="false">AC12+AC13</f>
        <v>0</v>
      </c>
      <c r="AD11" s="101" t="n">
        <f aca="false">AD12+AD13</f>
        <v>23</v>
      </c>
      <c r="AE11" s="102" t="n">
        <f aca="false">AE12+AE13</f>
        <v>0</v>
      </c>
      <c r="AF11" s="100" t="n">
        <f aca="false">AF12+AF13</f>
        <v>0</v>
      </c>
      <c r="AG11" s="100" t="n">
        <f aca="false">AG12+AG13</f>
        <v>8</v>
      </c>
      <c r="AH11" s="99" t="n">
        <f aca="false">AH12+AH13</f>
        <v>5</v>
      </c>
      <c r="AI11" s="98" t="n">
        <f aca="false">AI12+AI13</f>
        <v>7</v>
      </c>
      <c r="AJ11" s="100" t="n">
        <f aca="false">AJ12+AJ13</f>
        <v>12</v>
      </c>
      <c r="AK11" s="99" t="n">
        <f aca="false">AK12+AK13</f>
        <v>11</v>
      </c>
      <c r="AL11" s="98" t="n">
        <f aca="false">AL12+AL13</f>
        <v>0</v>
      </c>
      <c r="AM11" s="100" t="n">
        <f aca="false">AM12+AM13</f>
        <v>4</v>
      </c>
      <c r="AN11" s="100" t="n">
        <f aca="false">AN12+AN13</f>
        <v>25</v>
      </c>
      <c r="AO11" s="99" t="n">
        <f aca="false">AO12+AO13</f>
        <v>1</v>
      </c>
      <c r="AP11" s="97" t="n">
        <f aca="false">AP12+AP13</f>
        <v>27</v>
      </c>
      <c r="AQ11" s="97" t="n">
        <f aca="false">AQ12+AQ13</f>
        <v>9</v>
      </c>
      <c r="AR11" s="106"/>
    </row>
    <row r="12" s="132" customFormat="true" ht="20.1" hidden="false" customHeight="true" outlineLevel="0" collapsed="false">
      <c r="A12" s="108" t="s">
        <v>101</v>
      </c>
      <c r="B12" s="109" t="s">
        <v>102</v>
      </c>
      <c r="C12" s="110" t="n">
        <v>3</v>
      </c>
      <c r="D12" s="110" t="n">
        <v>3</v>
      </c>
      <c r="E12" s="111" t="n">
        <v>3</v>
      </c>
      <c r="F12" s="112"/>
      <c r="G12" s="111" t="n">
        <v>2</v>
      </c>
      <c r="H12" s="112" t="n">
        <v>1</v>
      </c>
      <c r="I12" s="113"/>
      <c r="J12" s="114"/>
      <c r="K12" s="114" t="n">
        <v>2</v>
      </c>
      <c r="L12" s="115" t="n">
        <v>1</v>
      </c>
      <c r="M12" s="113" t="n">
        <v>3</v>
      </c>
      <c r="N12" s="114"/>
      <c r="O12" s="116"/>
      <c r="P12" s="117"/>
      <c r="Q12" s="118"/>
      <c r="R12" s="118" t="n">
        <v>3</v>
      </c>
      <c r="S12" s="119"/>
      <c r="T12" s="120"/>
      <c r="U12" s="118"/>
      <c r="V12" s="119"/>
      <c r="W12" s="121"/>
      <c r="X12" s="122" t="n">
        <v>3</v>
      </c>
      <c r="Y12" s="118"/>
      <c r="Z12" s="123"/>
      <c r="AA12" s="124"/>
      <c r="AB12" s="125" t="n">
        <v>1</v>
      </c>
      <c r="AC12" s="126"/>
      <c r="AD12" s="127"/>
      <c r="AE12" s="124"/>
      <c r="AF12" s="128"/>
      <c r="AG12" s="128" t="n">
        <v>2</v>
      </c>
      <c r="AH12" s="129"/>
      <c r="AI12" s="113" t="n">
        <v>1</v>
      </c>
      <c r="AJ12" s="114"/>
      <c r="AK12" s="115" t="n">
        <v>2</v>
      </c>
      <c r="AL12" s="130"/>
      <c r="AM12" s="128" t="n">
        <v>2</v>
      </c>
      <c r="AN12" s="128" t="n">
        <v>1</v>
      </c>
      <c r="AO12" s="129"/>
      <c r="AP12" s="110" t="n">
        <v>3</v>
      </c>
      <c r="AQ12" s="110"/>
      <c r="AR12" s="131"/>
    </row>
    <row r="13" s="144" customFormat="true" ht="20.1" hidden="false" customHeight="true" outlineLevel="0" collapsed="false">
      <c r="A13" s="133" t="s">
        <v>103</v>
      </c>
      <c r="B13" s="134" t="s">
        <v>104</v>
      </c>
      <c r="C13" s="135" t="n">
        <f aca="false">SUM(C14:C21)</f>
        <v>27</v>
      </c>
      <c r="D13" s="135" t="n">
        <f aca="false">SUM(D14:D21)</f>
        <v>15</v>
      </c>
      <c r="E13" s="111" t="n">
        <f aca="false">SUM(E14:E21)</f>
        <v>16</v>
      </c>
      <c r="F13" s="112" t="n">
        <f aca="false">SUM(F14:F21)</f>
        <v>11</v>
      </c>
      <c r="G13" s="111" t="n">
        <f aca="false">SUM(G14:G21)</f>
        <v>26</v>
      </c>
      <c r="H13" s="112" t="n">
        <f aca="false">SUM(H14:H21)</f>
        <v>1</v>
      </c>
      <c r="I13" s="113" t="n">
        <f aca="false">SUM(I14:I21)</f>
        <v>1</v>
      </c>
      <c r="J13" s="114" t="n">
        <f aca="false">SUM(J14:J21)</f>
        <v>20</v>
      </c>
      <c r="K13" s="114" t="n">
        <f aca="false">SUM(K14:K21)</f>
        <v>4</v>
      </c>
      <c r="L13" s="115" t="n">
        <f aca="false">SUM(L14:L21)</f>
        <v>2</v>
      </c>
      <c r="M13" s="113" t="n">
        <f aca="false">SUM(M14:M21)</f>
        <v>27</v>
      </c>
      <c r="N13" s="114" t="n">
        <f aca="false">SUM(N14:N21)</f>
        <v>0</v>
      </c>
      <c r="O13" s="116" t="n">
        <f aca="false">SUM(O14:O21)</f>
        <v>0</v>
      </c>
      <c r="P13" s="117" t="n">
        <f aca="false">SUM(P14:P21)</f>
        <v>0</v>
      </c>
      <c r="Q13" s="118" t="n">
        <f aca="false">SUM(Q14:Q21)</f>
        <v>0</v>
      </c>
      <c r="R13" s="118" t="n">
        <f aca="false">SUM(R14:R21)</f>
        <v>24</v>
      </c>
      <c r="S13" s="119" t="n">
        <f aca="false">SUM(S14:S21)</f>
        <v>0</v>
      </c>
      <c r="T13" s="120" t="n">
        <f aca="false">SUM(T14:T21)</f>
        <v>0</v>
      </c>
      <c r="U13" s="118" t="n">
        <f aca="false">SUM(U14:U21)</f>
        <v>6</v>
      </c>
      <c r="V13" s="119" t="n">
        <f aca="false">SUM(V14:V21)</f>
        <v>1</v>
      </c>
      <c r="W13" s="121" t="n">
        <f aca="false">SUM(W14:W21)</f>
        <v>0</v>
      </c>
      <c r="X13" s="122" t="n">
        <f aca="false">SUM(X14:X21)</f>
        <v>3</v>
      </c>
      <c r="Y13" s="118" t="n">
        <f aca="false">SUM(Y14:Y21)</f>
        <v>23</v>
      </c>
      <c r="Z13" s="123" t="n">
        <f aca="false">SUM(Z14:Z21)</f>
        <v>1</v>
      </c>
      <c r="AA13" s="136" t="n">
        <f aca="false">SUM(AA14:AA21)</f>
        <v>3</v>
      </c>
      <c r="AB13" s="137" t="n">
        <f aca="false">SUM(AB14:AB21)</f>
        <v>17</v>
      </c>
      <c r="AC13" s="138" t="n">
        <f aca="false">SUM(AC14:AC21)</f>
        <v>0</v>
      </c>
      <c r="AD13" s="139" t="n">
        <f aca="false">SUM(AD14:AD21)</f>
        <v>23</v>
      </c>
      <c r="AE13" s="136" t="n">
        <f aca="false">SUM(AE14:AE21)</f>
        <v>0</v>
      </c>
      <c r="AF13" s="140" t="n">
        <f aca="false">SUM(AF14:AF21)</f>
        <v>0</v>
      </c>
      <c r="AG13" s="140" t="n">
        <f aca="false">SUM(AG14:AG21)</f>
        <v>6</v>
      </c>
      <c r="AH13" s="141" t="n">
        <f aca="false">SUM(AH14:AH21)</f>
        <v>5</v>
      </c>
      <c r="AI13" s="113" t="n">
        <f aca="false">SUM(AI14:AI21)</f>
        <v>6</v>
      </c>
      <c r="AJ13" s="114" t="n">
        <f aca="false">SUM(AJ14:AJ21)</f>
        <v>12</v>
      </c>
      <c r="AK13" s="115" t="n">
        <f aca="false">SUM(AK14:AK21)</f>
        <v>9</v>
      </c>
      <c r="AL13" s="142" t="n">
        <f aca="false">SUM(AL14:AL21)</f>
        <v>0</v>
      </c>
      <c r="AM13" s="140" t="n">
        <f aca="false">SUM(AM14:AM21)</f>
        <v>2</v>
      </c>
      <c r="AN13" s="140" t="n">
        <f aca="false">SUM(AN14:AN21)</f>
        <v>24</v>
      </c>
      <c r="AO13" s="141" t="n">
        <f aca="false">SUM(AO14:AO21)</f>
        <v>1</v>
      </c>
      <c r="AP13" s="135" t="n">
        <f aca="false">SUM(AP14:AP21)</f>
        <v>24</v>
      </c>
      <c r="AQ13" s="135" t="n">
        <f aca="false">SUM(AQ14:AQ21)</f>
        <v>9</v>
      </c>
      <c r="AR13" s="143"/>
    </row>
    <row r="14" s="169" customFormat="true" ht="20.1" hidden="false" customHeight="true" outlineLevel="0" collapsed="false">
      <c r="A14" s="145" t="s">
        <v>23</v>
      </c>
      <c r="B14" s="146" t="s">
        <v>105</v>
      </c>
      <c r="C14" s="147" t="n">
        <v>7</v>
      </c>
      <c r="D14" s="147" t="n">
        <v>4</v>
      </c>
      <c r="E14" s="148" t="n">
        <v>3</v>
      </c>
      <c r="F14" s="149" t="n">
        <v>4</v>
      </c>
      <c r="G14" s="148" t="n">
        <v>7</v>
      </c>
      <c r="H14" s="149"/>
      <c r="I14" s="150"/>
      <c r="J14" s="151" t="n">
        <v>4</v>
      </c>
      <c r="K14" s="151" t="n">
        <v>2</v>
      </c>
      <c r="L14" s="152" t="n">
        <v>1</v>
      </c>
      <c r="M14" s="150" t="n">
        <v>7</v>
      </c>
      <c r="N14" s="151"/>
      <c r="O14" s="153"/>
      <c r="P14" s="154"/>
      <c r="Q14" s="155"/>
      <c r="R14" s="155" t="n">
        <v>4</v>
      </c>
      <c r="S14" s="156"/>
      <c r="T14" s="157"/>
      <c r="U14" s="155" t="n">
        <v>2</v>
      </c>
      <c r="V14" s="156" t="n">
        <v>1</v>
      </c>
      <c r="W14" s="158"/>
      <c r="X14" s="159" t="n">
        <v>1</v>
      </c>
      <c r="Y14" s="155" t="n">
        <v>5</v>
      </c>
      <c r="Z14" s="160" t="n">
        <v>1</v>
      </c>
      <c r="AA14" s="161" t="n">
        <v>1</v>
      </c>
      <c r="AB14" s="162" t="n">
        <v>4</v>
      </c>
      <c r="AC14" s="163"/>
      <c r="AD14" s="164" t="n">
        <v>7</v>
      </c>
      <c r="AE14" s="161"/>
      <c r="AF14" s="165"/>
      <c r="AG14" s="165" t="n">
        <v>2</v>
      </c>
      <c r="AH14" s="166"/>
      <c r="AI14" s="150"/>
      <c r="AJ14" s="151" t="n">
        <v>2</v>
      </c>
      <c r="AK14" s="152" t="n">
        <v>5</v>
      </c>
      <c r="AL14" s="167"/>
      <c r="AM14" s="165" t="n">
        <v>1</v>
      </c>
      <c r="AN14" s="165" t="n">
        <v>5</v>
      </c>
      <c r="AO14" s="166" t="n">
        <v>1</v>
      </c>
      <c r="AP14" s="147" t="n">
        <v>7</v>
      </c>
      <c r="AQ14" s="147" t="n">
        <v>6</v>
      </c>
      <c r="AR14" s="168"/>
    </row>
    <row r="15" s="169" customFormat="true" ht="20.1" hidden="false" customHeight="true" outlineLevel="0" collapsed="false">
      <c r="A15" s="145" t="s">
        <v>35</v>
      </c>
      <c r="B15" s="146" t="s">
        <v>106</v>
      </c>
      <c r="C15" s="147" t="n">
        <v>2</v>
      </c>
      <c r="D15" s="147" t="n">
        <v>1</v>
      </c>
      <c r="E15" s="148"/>
      <c r="F15" s="149" t="n">
        <v>2</v>
      </c>
      <c r="G15" s="148" t="n">
        <v>2</v>
      </c>
      <c r="H15" s="149"/>
      <c r="I15" s="150"/>
      <c r="J15" s="151" t="n">
        <v>1</v>
      </c>
      <c r="K15" s="151" t="n">
        <v>1</v>
      </c>
      <c r="L15" s="152"/>
      <c r="M15" s="150" t="n">
        <v>2</v>
      </c>
      <c r="N15" s="151"/>
      <c r="O15" s="153"/>
      <c r="P15" s="154"/>
      <c r="Q15" s="155"/>
      <c r="R15" s="155" t="n">
        <v>2</v>
      </c>
      <c r="S15" s="156"/>
      <c r="T15" s="157"/>
      <c r="U15" s="155"/>
      <c r="V15" s="156"/>
      <c r="W15" s="158"/>
      <c r="X15" s="159"/>
      <c r="Y15" s="155" t="n">
        <v>2</v>
      </c>
      <c r="Z15" s="160"/>
      <c r="AA15" s="161"/>
      <c r="AB15" s="162" t="n">
        <v>2</v>
      </c>
      <c r="AC15" s="163"/>
      <c r="AD15" s="164" t="n">
        <v>2</v>
      </c>
      <c r="AE15" s="161"/>
      <c r="AF15" s="165"/>
      <c r="AG15" s="165" t="n">
        <v>1</v>
      </c>
      <c r="AH15" s="166" t="n">
        <v>1</v>
      </c>
      <c r="AI15" s="150"/>
      <c r="AJ15" s="151" t="n">
        <v>1</v>
      </c>
      <c r="AK15" s="152" t="n">
        <v>1</v>
      </c>
      <c r="AL15" s="167"/>
      <c r="AM15" s="165"/>
      <c r="AN15" s="165" t="n">
        <v>2</v>
      </c>
      <c r="AO15" s="166"/>
      <c r="AP15" s="147" t="n">
        <v>2</v>
      </c>
      <c r="AQ15" s="147"/>
      <c r="AR15" s="168"/>
    </row>
    <row r="16" s="169" customFormat="true" ht="20.1" hidden="false" customHeight="true" outlineLevel="0" collapsed="false">
      <c r="A16" s="145" t="s">
        <v>43</v>
      </c>
      <c r="B16" s="146" t="s">
        <v>107</v>
      </c>
      <c r="C16" s="147" t="n">
        <v>2</v>
      </c>
      <c r="D16" s="147" t="n">
        <v>1</v>
      </c>
      <c r="E16" s="148" t="n">
        <v>2</v>
      </c>
      <c r="F16" s="149"/>
      <c r="G16" s="148" t="n">
        <v>1</v>
      </c>
      <c r="H16" s="149" t="n">
        <v>1</v>
      </c>
      <c r="I16" s="170"/>
      <c r="J16" s="171" t="n">
        <v>1</v>
      </c>
      <c r="K16" s="171"/>
      <c r="L16" s="172" t="n">
        <v>1</v>
      </c>
      <c r="M16" s="170" t="n">
        <v>2</v>
      </c>
      <c r="N16" s="171"/>
      <c r="O16" s="173"/>
      <c r="P16" s="174"/>
      <c r="Q16" s="155"/>
      <c r="R16" s="155" t="n">
        <v>2</v>
      </c>
      <c r="S16" s="156"/>
      <c r="T16" s="157"/>
      <c r="U16" s="155"/>
      <c r="V16" s="156"/>
      <c r="W16" s="158"/>
      <c r="X16" s="159" t="n">
        <v>1</v>
      </c>
      <c r="Y16" s="155" t="n">
        <v>1</v>
      </c>
      <c r="Z16" s="160"/>
      <c r="AA16" s="161"/>
      <c r="AB16" s="162"/>
      <c r="AC16" s="163"/>
      <c r="AD16" s="164" t="n">
        <v>1</v>
      </c>
      <c r="AE16" s="161"/>
      <c r="AF16" s="165"/>
      <c r="AG16" s="165"/>
      <c r="AH16" s="166"/>
      <c r="AI16" s="150" t="n">
        <v>1</v>
      </c>
      <c r="AJ16" s="151" t="n">
        <v>1</v>
      </c>
      <c r="AK16" s="152"/>
      <c r="AL16" s="167"/>
      <c r="AM16" s="165"/>
      <c r="AN16" s="165" t="n">
        <v>2</v>
      </c>
      <c r="AO16" s="166"/>
      <c r="AP16" s="147" t="n">
        <v>2</v>
      </c>
      <c r="AQ16" s="147"/>
      <c r="AR16" s="168"/>
    </row>
    <row r="17" s="169" customFormat="true" ht="30.95" hidden="false" customHeight="true" outlineLevel="0" collapsed="false">
      <c r="A17" s="145" t="s">
        <v>108</v>
      </c>
      <c r="B17" s="146" t="s">
        <v>109</v>
      </c>
      <c r="C17" s="147" t="n">
        <v>4</v>
      </c>
      <c r="D17" s="147" t="n">
        <v>2</v>
      </c>
      <c r="E17" s="148" t="n">
        <v>3</v>
      </c>
      <c r="F17" s="149" t="n">
        <v>1</v>
      </c>
      <c r="G17" s="148" t="n">
        <v>4</v>
      </c>
      <c r="H17" s="149"/>
      <c r="I17" s="170"/>
      <c r="J17" s="171" t="n">
        <v>4</v>
      </c>
      <c r="K17" s="171"/>
      <c r="L17" s="172"/>
      <c r="M17" s="170" t="n">
        <v>4</v>
      </c>
      <c r="N17" s="171"/>
      <c r="O17" s="173"/>
      <c r="P17" s="174"/>
      <c r="Q17" s="155"/>
      <c r="R17" s="155" t="n">
        <v>4</v>
      </c>
      <c r="S17" s="156"/>
      <c r="T17" s="157"/>
      <c r="U17" s="155" t="n">
        <v>2</v>
      </c>
      <c r="V17" s="156"/>
      <c r="W17" s="158"/>
      <c r="X17" s="159" t="n">
        <v>1</v>
      </c>
      <c r="Y17" s="155" t="n">
        <v>3</v>
      </c>
      <c r="Z17" s="160"/>
      <c r="AA17" s="161"/>
      <c r="AB17" s="162" t="n">
        <v>4</v>
      </c>
      <c r="AC17" s="163"/>
      <c r="AD17" s="164" t="n">
        <v>2</v>
      </c>
      <c r="AE17" s="161"/>
      <c r="AF17" s="165"/>
      <c r="AG17" s="165" t="n">
        <v>1</v>
      </c>
      <c r="AH17" s="166"/>
      <c r="AI17" s="150" t="n">
        <v>2</v>
      </c>
      <c r="AJ17" s="151" t="n">
        <v>1</v>
      </c>
      <c r="AK17" s="152" t="n">
        <v>1</v>
      </c>
      <c r="AL17" s="167"/>
      <c r="AM17" s="165" t="n">
        <v>1</v>
      </c>
      <c r="AN17" s="165" t="n">
        <v>3</v>
      </c>
      <c r="AO17" s="166"/>
      <c r="AP17" s="147" t="n">
        <v>4</v>
      </c>
      <c r="AQ17" s="147" t="n">
        <v>1</v>
      </c>
      <c r="AR17" s="168"/>
    </row>
    <row r="18" s="169" customFormat="true" ht="30.95" hidden="false" customHeight="true" outlineLevel="0" collapsed="false">
      <c r="A18" s="145" t="s">
        <v>110</v>
      </c>
      <c r="B18" s="146" t="s">
        <v>111</v>
      </c>
      <c r="C18" s="147" t="n">
        <v>3</v>
      </c>
      <c r="D18" s="147" t="n">
        <v>2</v>
      </c>
      <c r="E18" s="148" t="n">
        <v>2</v>
      </c>
      <c r="F18" s="149" t="n">
        <v>1</v>
      </c>
      <c r="G18" s="148" t="n">
        <v>3</v>
      </c>
      <c r="H18" s="149"/>
      <c r="I18" s="175"/>
      <c r="J18" s="176" t="n">
        <v>2</v>
      </c>
      <c r="K18" s="176" t="n">
        <v>1</v>
      </c>
      <c r="L18" s="177"/>
      <c r="M18" s="175" t="n">
        <v>3</v>
      </c>
      <c r="N18" s="176"/>
      <c r="O18" s="178"/>
      <c r="P18" s="179"/>
      <c r="Q18" s="155"/>
      <c r="R18" s="155" t="n">
        <v>3</v>
      </c>
      <c r="S18" s="156"/>
      <c r="T18" s="157"/>
      <c r="U18" s="155" t="n">
        <v>1</v>
      </c>
      <c r="V18" s="156"/>
      <c r="W18" s="158"/>
      <c r="X18" s="159"/>
      <c r="Y18" s="155" t="n">
        <v>3</v>
      </c>
      <c r="Z18" s="160"/>
      <c r="AA18" s="161" t="n">
        <v>1</v>
      </c>
      <c r="AB18" s="162" t="n">
        <v>2</v>
      </c>
      <c r="AC18" s="163"/>
      <c r="AD18" s="164" t="n">
        <v>2</v>
      </c>
      <c r="AE18" s="161"/>
      <c r="AF18" s="165"/>
      <c r="AG18" s="165" t="n">
        <v>1</v>
      </c>
      <c r="AH18" s="166" t="n">
        <v>2</v>
      </c>
      <c r="AI18" s="150" t="n">
        <v>1</v>
      </c>
      <c r="AJ18" s="151" t="n">
        <v>1</v>
      </c>
      <c r="AK18" s="152" t="n">
        <v>1</v>
      </c>
      <c r="AL18" s="167"/>
      <c r="AM18" s="165"/>
      <c r="AN18" s="165" t="n">
        <v>3</v>
      </c>
      <c r="AO18" s="166"/>
      <c r="AP18" s="147" t="n">
        <v>2</v>
      </c>
      <c r="AQ18" s="147"/>
      <c r="AR18" s="168"/>
    </row>
    <row r="19" s="169" customFormat="true" ht="30.95" hidden="false" customHeight="true" outlineLevel="0" collapsed="false">
      <c r="A19" s="145" t="s">
        <v>112</v>
      </c>
      <c r="B19" s="146" t="s">
        <v>113</v>
      </c>
      <c r="C19" s="147" t="n">
        <v>4</v>
      </c>
      <c r="D19" s="147" t="n">
        <v>2</v>
      </c>
      <c r="E19" s="148" t="n">
        <v>2</v>
      </c>
      <c r="F19" s="149" t="n">
        <v>2</v>
      </c>
      <c r="G19" s="148" t="n">
        <v>4</v>
      </c>
      <c r="H19" s="149"/>
      <c r="I19" s="148" t="n">
        <v>1</v>
      </c>
      <c r="J19" s="155" t="n">
        <v>3</v>
      </c>
      <c r="K19" s="155"/>
      <c r="L19" s="149"/>
      <c r="M19" s="148" t="n">
        <v>4</v>
      </c>
      <c r="N19" s="155"/>
      <c r="O19" s="160"/>
      <c r="P19" s="157"/>
      <c r="Q19" s="155"/>
      <c r="R19" s="155" t="n">
        <v>4</v>
      </c>
      <c r="S19" s="156"/>
      <c r="T19" s="157"/>
      <c r="U19" s="155"/>
      <c r="V19" s="156"/>
      <c r="W19" s="158"/>
      <c r="X19" s="159"/>
      <c r="Y19" s="155" t="n">
        <v>4</v>
      </c>
      <c r="Z19" s="160"/>
      <c r="AA19" s="161"/>
      <c r="AB19" s="162" t="n">
        <v>3</v>
      </c>
      <c r="AC19" s="163"/>
      <c r="AD19" s="164" t="n">
        <v>4</v>
      </c>
      <c r="AE19" s="161"/>
      <c r="AF19" s="165"/>
      <c r="AG19" s="165"/>
      <c r="AH19" s="166" t="n">
        <v>2</v>
      </c>
      <c r="AI19" s="150" t="n">
        <v>1</v>
      </c>
      <c r="AJ19" s="151" t="n">
        <v>3</v>
      </c>
      <c r="AK19" s="152"/>
      <c r="AL19" s="167"/>
      <c r="AM19" s="165"/>
      <c r="AN19" s="165" t="n">
        <v>4</v>
      </c>
      <c r="AO19" s="166"/>
      <c r="AP19" s="147" t="n">
        <v>3</v>
      </c>
      <c r="AQ19" s="147" t="n">
        <v>2</v>
      </c>
      <c r="AR19" s="168"/>
    </row>
    <row r="20" s="169" customFormat="true" ht="30.95" hidden="false" customHeight="true" outlineLevel="0" collapsed="false">
      <c r="A20" s="145" t="s">
        <v>114</v>
      </c>
      <c r="B20" s="146" t="s">
        <v>115</v>
      </c>
      <c r="C20" s="147" t="n">
        <v>3</v>
      </c>
      <c r="D20" s="147" t="n">
        <v>2</v>
      </c>
      <c r="E20" s="148" t="n">
        <v>2</v>
      </c>
      <c r="F20" s="149" t="n">
        <v>1</v>
      </c>
      <c r="G20" s="148" t="n">
        <v>3</v>
      </c>
      <c r="H20" s="149"/>
      <c r="I20" s="148"/>
      <c r="J20" s="155" t="n">
        <v>3</v>
      </c>
      <c r="K20" s="155"/>
      <c r="L20" s="149"/>
      <c r="M20" s="148" t="n">
        <v>3</v>
      </c>
      <c r="N20" s="155"/>
      <c r="O20" s="160"/>
      <c r="P20" s="157"/>
      <c r="Q20" s="155"/>
      <c r="R20" s="155" t="n">
        <v>3</v>
      </c>
      <c r="S20" s="156"/>
      <c r="T20" s="157"/>
      <c r="U20" s="155"/>
      <c r="V20" s="156"/>
      <c r="W20" s="158"/>
      <c r="X20" s="159"/>
      <c r="Y20" s="155" t="n">
        <v>3</v>
      </c>
      <c r="Z20" s="160"/>
      <c r="AA20" s="161"/>
      <c r="AB20" s="162" t="n">
        <v>1</v>
      </c>
      <c r="AC20" s="163"/>
      <c r="AD20" s="164" t="n">
        <v>3</v>
      </c>
      <c r="AE20" s="161"/>
      <c r="AF20" s="165"/>
      <c r="AG20" s="165" t="n">
        <v>1</v>
      </c>
      <c r="AH20" s="166"/>
      <c r="AI20" s="150" t="n">
        <v>1</v>
      </c>
      <c r="AJ20" s="151" t="n">
        <v>1</v>
      </c>
      <c r="AK20" s="152" t="n">
        <v>1</v>
      </c>
      <c r="AL20" s="167"/>
      <c r="AM20" s="165"/>
      <c r="AN20" s="165" t="n">
        <v>3</v>
      </c>
      <c r="AO20" s="166"/>
      <c r="AP20" s="147" t="n">
        <v>2</v>
      </c>
      <c r="AQ20" s="147"/>
      <c r="AR20" s="168"/>
    </row>
    <row r="21" s="169" customFormat="true" ht="20.1" hidden="false" customHeight="true" outlineLevel="0" collapsed="false">
      <c r="A21" s="145" t="s">
        <v>116</v>
      </c>
      <c r="B21" s="146" t="s">
        <v>117</v>
      </c>
      <c r="C21" s="147" t="n">
        <v>2</v>
      </c>
      <c r="D21" s="147" t="n">
        <v>1</v>
      </c>
      <c r="E21" s="148" t="n">
        <v>2</v>
      </c>
      <c r="F21" s="149"/>
      <c r="G21" s="148" t="n">
        <v>2</v>
      </c>
      <c r="H21" s="149"/>
      <c r="I21" s="148"/>
      <c r="J21" s="155" t="n">
        <v>2</v>
      </c>
      <c r="K21" s="155"/>
      <c r="L21" s="149"/>
      <c r="M21" s="148" t="n">
        <v>2</v>
      </c>
      <c r="N21" s="155"/>
      <c r="O21" s="160"/>
      <c r="P21" s="157"/>
      <c r="Q21" s="155"/>
      <c r="R21" s="155" t="n">
        <v>2</v>
      </c>
      <c r="S21" s="156"/>
      <c r="T21" s="157"/>
      <c r="U21" s="155" t="n">
        <v>1</v>
      </c>
      <c r="V21" s="156"/>
      <c r="W21" s="158"/>
      <c r="X21" s="159"/>
      <c r="Y21" s="155" t="n">
        <v>2</v>
      </c>
      <c r="Z21" s="160"/>
      <c r="AA21" s="161" t="n">
        <v>1</v>
      </c>
      <c r="AB21" s="162" t="n">
        <v>1</v>
      </c>
      <c r="AC21" s="163"/>
      <c r="AD21" s="164" t="n">
        <v>2</v>
      </c>
      <c r="AE21" s="161"/>
      <c r="AF21" s="165"/>
      <c r="AG21" s="165"/>
      <c r="AH21" s="166"/>
      <c r="AI21" s="150"/>
      <c r="AJ21" s="151" t="n">
        <v>2</v>
      </c>
      <c r="AK21" s="152"/>
      <c r="AL21" s="167"/>
      <c r="AM21" s="165"/>
      <c r="AN21" s="165" t="n">
        <v>2</v>
      </c>
      <c r="AO21" s="166"/>
      <c r="AP21" s="147" t="n">
        <v>2</v>
      </c>
      <c r="AQ21" s="147"/>
      <c r="AR21" s="168"/>
    </row>
    <row r="22" s="202" customFormat="true" ht="35.1" hidden="false" customHeight="true" outlineLevel="0" collapsed="false">
      <c r="A22" s="180" t="s">
        <v>118</v>
      </c>
      <c r="B22" s="181" t="s">
        <v>119</v>
      </c>
      <c r="C22" s="182" t="n">
        <f aca="false">SUM(C23:C27)</f>
        <v>27</v>
      </c>
      <c r="D22" s="182" t="n">
        <f aca="false">SUM(D23:D27)</f>
        <v>9</v>
      </c>
      <c r="E22" s="183" t="n">
        <f aca="false">SUM(E23:E27)</f>
        <v>16</v>
      </c>
      <c r="F22" s="184" t="n">
        <f aca="false">SUM(F23:F27)</f>
        <v>11</v>
      </c>
      <c r="G22" s="183" t="n">
        <f aca="false">SUM(G23:G27)</f>
        <v>25</v>
      </c>
      <c r="H22" s="184" t="n">
        <f aca="false">SUM(H23:H27)</f>
        <v>2</v>
      </c>
      <c r="I22" s="183" t="n">
        <f aca="false">SUM(I23:I27)</f>
        <v>4</v>
      </c>
      <c r="J22" s="185" t="n">
        <f aca="false">SUM(J23:J27)</f>
        <v>12</v>
      </c>
      <c r="K22" s="185" t="n">
        <f aca="false">SUM(K23:K27)</f>
        <v>9</v>
      </c>
      <c r="L22" s="184" t="n">
        <f aca="false">SUM(L23:L27)</f>
        <v>2</v>
      </c>
      <c r="M22" s="183" t="n">
        <f aca="false">SUM(M23:M27)</f>
        <v>27</v>
      </c>
      <c r="N22" s="185" t="n">
        <f aca="false">SUM(N23:N27)</f>
        <v>0</v>
      </c>
      <c r="O22" s="186" t="n">
        <f aca="false">SUM(O23:O27)</f>
        <v>0</v>
      </c>
      <c r="P22" s="187" t="n">
        <f aca="false">SUM(P23:P27)</f>
        <v>0</v>
      </c>
      <c r="Q22" s="185" t="n">
        <f aca="false">SUM(Q23:Q27)</f>
        <v>0</v>
      </c>
      <c r="R22" s="185" t="n">
        <f aca="false">SUM(R23:R27)</f>
        <v>18</v>
      </c>
      <c r="S22" s="188" t="n">
        <f aca="false">SUM(S23:S27)</f>
        <v>2</v>
      </c>
      <c r="T22" s="187" t="n">
        <f aca="false">SUM(T23:T27)</f>
        <v>0</v>
      </c>
      <c r="U22" s="185" t="n">
        <f aca="false">SUM(U23:U27)</f>
        <v>5</v>
      </c>
      <c r="V22" s="188" t="n">
        <f aca="false">SUM(V23:V27)</f>
        <v>2</v>
      </c>
      <c r="W22" s="189" t="n">
        <f aca="false">SUM(W23:W27)</f>
        <v>0</v>
      </c>
      <c r="X22" s="190" t="n">
        <f aca="false">SUM(X23:X27)</f>
        <v>5</v>
      </c>
      <c r="Y22" s="185" t="n">
        <f aca="false">SUM(Y23:Y27)</f>
        <v>18</v>
      </c>
      <c r="Z22" s="186" t="n">
        <f aca="false">SUM(Z23:Z27)</f>
        <v>4</v>
      </c>
      <c r="AA22" s="191" t="n">
        <f aca="false">SUM(AA23:AA27)</f>
        <v>0</v>
      </c>
      <c r="AB22" s="192" t="n">
        <f aca="false">SUM(AB23:AB27)</f>
        <v>16</v>
      </c>
      <c r="AC22" s="193" t="n">
        <f aca="false">SUM(AC23:AC27)</f>
        <v>0</v>
      </c>
      <c r="AD22" s="194" t="n">
        <f aca="false">SUM(AD23:AD27)</f>
        <v>23</v>
      </c>
      <c r="AE22" s="191" t="n">
        <f aca="false">SUM(AE23:AE27)</f>
        <v>0</v>
      </c>
      <c r="AF22" s="195" t="n">
        <f aca="false">SUM(AF23:AF27)</f>
        <v>0</v>
      </c>
      <c r="AG22" s="195" t="n">
        <f aca="false">SUM(AG23:AG27)</f>
        <v>3</v>
      </c>
      <c r="AH22" s="196" t="n">
        <f aca="false">SUM(AH23:AH27)</f>
        <v>1</v>
      </c>
      <c r="AI22" s="197" t="n">
        <f aca="false">SUM(AI23:AI27)</f>
        <v>8</v>
      </c>
      <c r="AJ22" s="198" t="n">
        <f aca="false">SUM(AJ23:AJ27)</f>
        <v>7</v>
      </c>
      <c r="AK22" s="199" t="n">
        <f aca="false">SUM(AK23:AK27)</f>
        <v>12</v>
      </c>
      <c r="AL22" s="200" t="n">
        <f aca="false">SUM(AL23:AL27)</f>
        <v>0</v>
      </c>
      <c r="AM22" s="195" t="n">
        <f aca="false">SUM(AM23:AM27)</f>
        <v>1</v>
      </c>
      <c r="AN22" s="195" t="n">
        <f aca="false">SUM(AN23:AN27)</f>
        <v>22</v>
      </c>
      <c r="AO22" s="196" t="n">
        <f aca="false">SUM(AO23:AO27)</f>
        <v>4</v>
      </c>
      <c r="AP22" s="182" t="n">
        <f aca="false">SUM(AP23:AP27)</f>
        <v>19</v>
      </c>
      <c r="AQ22" s="182" t="n">
        <f aca="false">SUM(AQ23:AQ27)</f>
        <v>15</v>
      </c>
      <c r="AR22" s="201"/>
    </row>
    <row r="23" s="169" customFormat="true" ht="30.95" hidden="false" customHeight="true" outlineLevel="0" collapsed="false">
      <c r="A23" s="145" t="s">
        <v>23</v>
      </c>
      <c r="B23" s="146" t="s">
        <v>120</v>
      </c>
      <c r="C23" s="147" t="n">
        <v>11</v>
      </c>
      <c r="D23" s="147" t="n">
        <v>2</v>
      </c>
      <c r="E23" s="148" t="n">
        <f aca="false">11-4</f>
        <v>7</v>
      </c>
      <c r="F23" s="149" t="n">
        <v>4</v>
      </c>
      <c r="G23" s="148" t="n">
        <v>9</v>
      </c>
      <c r="H23" s="149" t="n">
        <v>2</v>
      </c>
      <c r="I23" s="148" t="n">
        <v>4</v>
      </c>
      <c r="J23" s="155" t="n">
        <v>5</v>
      </c>
      <c r="K23" s="155" t="n">
        <v>2</v>
      </c>
      <c r="L23" s="149"/>
      <c r="M23" s="148" t="n">
        <v>11</v>
      </c>
      <c r="N23" s="155"/>
      <c r="O23" s="160"/>
      <c r="P23" s="157"/>
      <c r="Q23" s="155"/>
      <c r="R23" s="155" t="n">
        <v>8</v>
      </c>
      <c r="S23" s="156" t="n">
        <v>1</v>
      </c>
      <c r="T23" s="157"/>
      <c r="U23" s="155" t="n">
        <v>1</v>
      </c>
      <c r="V23" s="156" t="n">
        <v>1</v>
      </c>
      <c r="W23" s="158"/>
      <c r="X23" s="159" t="n">
        <v>2</v>
      </c>
      <c r="Y23" s="155" t="n">
        <v>7</v>
      </c>
      <c r="Z23" s="160" t="n">
        <v>2</v>
      </c>
      <c r="AA23" s="161"/>
      <c r="AB23" s="162" t="n">
        <v>8</v>
      </c>
      <c r="AC23" s="163"/>
      <c r="AD23" s="164" t="n">
        <v>10</v>
      </c>
      <c r="AE23" s="161"/>
      <c r="AF23" s="165"/>
      <c r="AG23" s="165" t="n">
        <v>1</v>
      </c>
      <c r="AH23" s="166"/>
      <c r="AI23" s="170" t="n">
        <v>7</v>
      </c>
      <c r="AJ23" s="171" t="n">
        <v>2</v>
      </c>
      <c r="AK23" s="172" t="n">
        <v>2</v>
      </c>
      <c r="AL23" s="167"/>
      <c r="AM23" s="165" t="n">
        <v>1</v>
      </c>
      <c r="AN23" s="165" t="n">
        <v>8</v>
      </c>
      <c r="AO23" s="166" t="n">
        <v>2</v>
      </c>
      <c r="AP23" s="147" t="n">
        <v>6</v>
      </c>
      <c r="AQ23" s="147" t="n">
        <v>6</v>
      </c>
      <c r="AR23" s="168"/>
    </row>
    <row r="24" s="169" customFormat="true" ht="30.95" hidden="false" customHeight="true" outlineLevel="0" collapsed="false">
      <c r="A24" s="145" t="s">
        <v>35</v>
      </c>
      <c r="B24" s="146" t="s">
        <v>121</v>
      </c>
      <c r="C24" s="147" t="n">
        <v>5</v>
      </c>
      <c r="D24" s="147" t="n">
        <v>2</v>
      </c>
      <c r="E24" s="148" t="n">
        <v>4</v>
      </c>
      <c r="F24" s="149" t="n">
        <v>1</v>
      </c>
      <c r="G24" s="148" t="n">
        <v>5</v>
      </c>
      <c r="H24" s="149"/>
      <c r="I24" s="148"/>
      <c r="J24" s="155" t="n">
        <v>1</v>
      </c>
      <c r="K24" s="155" t="n">
        <v>3</v>
      </c>
      <c r="L24" s="149" t="n">
        <v>1</v>
      </c>
      <c r="M24" s="148" t="n">
        <v>5</v>
      </c>
      <c r="N24" s="155"/>
      <c r="O24" s="160"/>
      <c r="P24" s="157"/>
      <c r="Q24" s="155"/>
      <c r="R24" s="155" t="n">
        <v>3</v>
      </c>
      <c r="S24" s="156"/>
      <c r="T24" s="157"/>
      <c r="U24" s="155" t="n">
        <v>2</v>
      </c>
      <c r="V24" s="156"/>
      <c r="W24" s="158"/>
      <c r="X24" s="159" t="n">
        <v>1</v>
      </c>
      <c r="Y24" s="155" t="n">
        <v>4</v>
      </c>
      <c r="Z24" s="160"/>
      <c r="AA24" s="161"/>
      <c r="AB24" s="162" t="n">
        <v>1</v>
      </c>
      <c r="AC24" s="163"/>
      <c r="AD24" s="164" t="n">
        <v>3</v>
      </c>
      <c r="AE24" s="161"/>
      <c r="AF24" s="165"/>
      <c r="AG24" s="165"/>
      <c r="AH24" s="166" t="n">
        <v>1</v>
      </c>
      <c r="AI24" s="175" t="n">
        <v>1</v>
      </c>
      <c r="AJ24" s="176" t="n">
        <v>3</v>
      </c>
      <c r="AK24" s="177" t="n">
        <v>1</v>
      </c>
      <c r="AL24" s="167"/>
      <c r="AM24" s="165"/>
      <c r="AN24" s="165" t="n">
        <v>5</v>
      </c>
      <c r="AO24" s="166"/>
      <c r="AP24" s="147" t="n">
        <v>5</v>
      </c>
      <c r="AQ24" s="147" t="n">
        <v>4</v>
      </c>
      <c r="AR24" s="168"/>
    </row>
    <row r="25" s="169" customFormat="true" ht="20.1" hidden="false" customHeight="true" outlineLevel="0" collapsed="false">
      <c r="A25" s="145" t="s">
        <v>43</v>
      </c>
      <c r="B25" s="146" t="s">
        <v>122</v>
      </c>
      <c r="C25" s="147" t="n">
        <v>5</v>
      </c>
      <c r="D25" s="147" t="n">
        <v>2</v>
      </c>
      <c r="E25" s="148" t="n">
        <v>1</v>
      </c>
      <c r="F25" s="149" t="n">
        <v>4</v>
      </c>
      <c r="G25" s="148" t="n">
        <v>5</v>
      </c>
      <c r="H25" s="149"/>
      <c r="I25" s="148"/>
      <c r="J25" s="155" t="n">
        <v>3</v>
      </c>
      <c r="K25" s="155" t="n">
        <v>1</v>
      </c>
      <c r="L25" s="149" t="n">
        <v>1</v>
      </c>
      <c r="M25" s="148" t="n">
        <v>5</v>
      </c>
      <c r="N25" s="155"/>
      <c r="O25" s="160"/>
      <c r="P25" s="157"/>
      <c r="Q25" s="155"/>
      <c r="R25" s="155" t="n">
        <v>3</v>
      </c>
      <c r="S25" s="156" t="n">
        <v>1</v>
      </c>
      <c r="T25" s="157"/>
      <c r="U25" s="155" t="n">
        <v>1</v>
      </c>
      <c r="V25" s="156"/>
      <c r="W25" s="158"/>
      <c r="X25" s="159"/>
      <c r="Y25" s="155" t="n">
        <v>4</v>
      </c>
      <c r="Z25" s="160" t="n">
        <v>1</v>
      </c>
      <c r="AA25" s="161"/>
      <c r="AB25" s="162" t="n">
        <v>4</v>
      </c>
      <c r="AC25" s="163"/>
      <c r="AD25" s="164" t="n">
        <v>5</v>
      </c>
      <c r="AE25" s="161"/>
      <c r="AF25" s="165"/>
      <c r="AG25" s="165" t="n">
        <v>1</v>
      </c>
      <c r="AH25" s="166"/>
      <c r="AI25" s="175"/>
      <c r="AJ25" s="176" t="n">
        <v>1</v>
      </c>
      <c r="AK25" s="177" t="n">
        <v>4</v>
      </c>
      <c r="AL25" s="167"/>
      <c r="AM25" s="165"/>
      <c r="AN25" s="165" t="n">
        <v>4</v>
      </c>
      <c r="AO25" s="166" t="n">
        <v>1</v>
      </c>
      <c r="AP25" s="147" t="n">
        <v>3</v>
      </c>
      <c r="AQ25" s="147" t="n">
        <v>3</v>
      </c>
      <c r="AR25" s="168"/>
    </row>
    <row r="26" s="169" customFormat="true" ht="20.1" hidden="false" customHeight="true" outlineLevel="0" collapsed="false">
      <c r="A26" s="145" t="s">
        <v>108</v>
      </c>
      <c r="B26" s="146" t="s">
        <v>123</v>
      </c>
      <c r="C26" s="147" t="n">
        <v>2</v>
      </c>
      <c r="D26" s="147" t="n">
        <v>1</v>
      </c>
      <c r="E26" s="148" t="n">
        <v>2</v>
      </c>
      <c r="F26" s="149"/>
      <c r="G26" s="148" t="n">
        <v>2</v>
      </c>
      <c r="H26" s="149"/>
      <c r="I26" s="175"/>
      <c r="J26" s="176"/>
      <c r="K26" s="176" t="n">
        <v>2</v>
      </c>
      <c r="L26" s="177"/>
      <c r="M26" s="175" t="n">
        <v>2</v>
      </c>
      <c r="N26" s="176"/>
      <c r="O26" s="178"/>
      <c r="P26" s="179"/>
      <c r="Q26" s="155"/>
      <c r="R26" s="155" t="n">
        <v>1</v>
      </c>
      <c r="S26" s="156"/>
      <c r="T26" s="157"/>
      <c r="U26" s="155" t="n">
        <v>1</v>
      </c>
      <c r="V26" s="156"/>
      <c r="W26" s="158"/>
      <c r="X26" s="159" t="n">
        <v>1</v>
      </c>
      <c r="Y26" s="155" t="n">
        <v>1</v>
      </c>
      <c r="Z26" s="160"/>
      <c r="AA26" s="161"/>
      <c r="AB26" s="162" t="n">
        <v>1</v>
      </c>
      <c r="AC26" s="163"/>
      <c r="AD26" s="164" t="n">
        <v>1</v>
      </c>
      <c r="AE26" s="161"/>
      <c r="AF26" s="165"/>
      <c r="AG26" s="165"/>
      <c r="AH26" s="166"/>
      <c r="AI26" s="175"/>
      <c r="AJ26" s="176"/>
      <c r="AK26" s="177" t="n">
        <v>2</v>
      </c>
      <c r="AL26" s="167"/>
      <c r="AM26" s="165"/>
      <c r="AN26" s="165" t="n">
        <v>2</v>
      </c>
      <c r="AO26" s="166"/>
      <c r="AP26" s="147" t="n">
        <v>2</v>
      </c>
      <c r="AQ26" s="147" t="n">
        <v>2</v>
      </c>
      <c r="AR26" s="168"/>
    </row>
    <row r="27" s="169" customFormat="true" ht="20.1" hidden="false" customHeight="true" outlineLevel="0" collapsed="false">
      <c r="A27" s="203" t="s">
        <v>110</v>
      </c>
      <c r="B27" s="204" t="s">
        <v>124</v>
      </c>
      <c r="C27" s="205" t="n">
        <v>4</v>
      </c>
      <c r="D27" s="205" t="n">
        <v>2</v>
      </c>
      <c r="E27" s="206" t="n">
        <v>2</v>
      </c>
      <c r="F27" s="207" t="n">
        <v>2</v>
      </c>
      <c r="G27" s="206" t="n">
        <v>4</v>
      </c>
      <c r="H27" s="207"/>
      <c r="I27" s="208"/>
      <c r="J27" s="209" t="n">
        <v>3</v>
      </c>
      <c r="K27" s="209" t="n">
        <v>1</v>
      </c>
      <c r="L27" s="210"/>
      <c r="M27" s="208" t="n">
        <v>4</v>
      </c>
      <c r="N27" s="209"/>
      <c r="O27" s="211"/>
      <c r="P27" s="212"/>
      <c r="Q27" s="213"/>
      <c r="R27" s="213" t="n">
        <v>3</v>
      </c>
      <c r="S27" s="214"/>
      <c r="T27" s="215"/>
      <c r="U27" s="213"/>
      <c r="V27" s="214" t="n">
        <v>1</v>
      </c>
      <c r="W27" s="216"/>
      <c r="X27" s="217" t="n">
        <v>1</v>
      </c>
      <c r="Y27" s="213" t="n">
        <v>2</v>
      </c>
      <c r="Z27" s="218" t="n">
        <v>1</v>
      </c>
      <c r="AA27" s="219"/>
      <c r="AB27" s="220" t="n">
        <v>2</v>
      </c>
      <c r="AC27" s="221"/>
      <c r="AD27" s="222" t="n">
        <v>4</v>
      </c>
      <c r="AE27" s="219"/>
      <c r="AF27" s="223"/>
      <c r="AG27" s="223" t="n">
        <v>1</v>
      </c>
      <c r="AH27" s="224"/>
      <c r="AI27" s="208"/>
      <c r="AJ27" s="209" t="n">
        <v>1</v>
      </c>
      <c r="AK27" s="210" t="n">
        <v>3</v>
      </c>
      <c r="AL27" s="225"/>
      <c r="AM27" s="223"/>
      <c r="AN27" s="223" t="n">
        <v>3</v>
      </c>
      <c r="AO27" s="224" t="n">
        <v>1</v>
      </c>
      <c r="AP27" s="205" t="n">
        <v>3</v>
      </c>
      <c r="AQ27" s="205"/>
      <c r="AR27" s="226"/>
    </row>
    <row r="28" s="250" customFormat="true" ht="29.25" hidden="false" customHeight="true" outlineLevel="0" collapsed="false">
      <c r="A28" s="227" t="s">
        <v>125</v>
      </c>
      <c r="B28" s="227"/>
      <c r="C28" s="228" t="n">
        <f aca="false">C11+C22</f>
        <v>57</v>
      </c>
      <c r="D28" s="228" t="n">
        <f aca="false">D11+D22</f>
        <v>27</v>
      </c>
      <c r="E28" s="229" t="n">
        <f aca="false">E22+E11</f>
        <v>35</v>
      </c>
      <c r="F28" s="230" t="n">
        <f aca="false">F11+F22</f>
        <v>22</v>
      </c>
      <c r="G28" s="229" t="n">
        <f aca="false">G11+G22</f>
        <v>53</v>
      </c>
      <c r="H28" s="230" t="n">
        <f aca="false">H11+H22</f>
        <v>4</v>
      </c>
      <c r="I28" s="231" t="n">
        <f aca="false">I11+I22</f>
        <v>5</v>
      </c>
      <c r="J28" s="232" t="n">
        <f aca="false">J11+J22</f>
        <v>32</v>
      </c>
      <c r="K28" s="232" t="n">
        <f aca="false">K11+K22</f>
        <v>15</v>
      </c>
      <c r="L28" s="233" t="n">
        <f aca="false">L11+L22</f>
        <v>5</v>
      </c>
      <c r="M28" s="231" t="n">
        <f aca="false">M11+M22</f>
        <v>57</v>
      </c>
      <c r="N28" s="232" t="n">
        <f aca="false">N11+N22</f>
        <v>0</v>
      </c>
      <c r="O28" s="234" t="n">
        <f aca="false">O11+O22</f>
        <v>0</v>
      </c>
      <c r="P28" s="235" t="n">
        <f aca="false">P11+P22</f>
        <v>0</v>
      </c>
      <c r="Q28" s="236" t="n">
        <f aca="false">Q22+Q11</f>
        <v>0</v>
      </c>
      <c r="R28" s="236" t="n">
        <f aca="false">R22+R11</f>
        <v>45</v>
      </c>
      <c r="S28" s="237" t="n">
        <f aca="false">S22+S11</f>
        <v>2</v>
      </c>
      <c r="T28" s="238" t="n">
        <f aca="false">T22+T11</f>
        <v>0</v>
      </c>
      <c r="U28" s="236" t="n">
        <f aca="false">U22+U11</f>
        <v>11</v>
      </c>
      <c r="V28" s="237" t="n">
        <f aca="false">V22+V11</f>
        <v>3</v>
      </c>
      <c r="W28" s="239" t="n">
        <f aca="false">W22+W11</f>
        <v>0</v>
      </c>
      <c r="X28" s="240" t="n">
        <f aca="false">X22+X11</f>
        <v>11</v>
      </c>
      <c r="Y28" s="236" t="n">
        <f aca="false">Y22+Y11</f>
        <v>41</v>
      </c>
      <c r="Z28" s="241" t="n">
        <f aca="false">Z22+Z11</f>
        <v>5</v>
      </c>
      <c r="AA28" s="242" t="n">
        <f aca="false">AA22+AA11</f>
        <v>3</v>
      </c>
      <c r="AB28" s="243" t="n">
        <f aca="false">AB22+AB11</f>
        <v>34</v>
      </c>
      <c r="AC28" s="244" t="n">
        <f aca="false">AC22+AC11</f>
        <v>0</v>
      </c>
      <c r="AD28" s="245" t="n">
        <f aca="false">AD22+AD11</f>
        <v>46</v>
      </c>
      <c r="AE28" s="242" t="n">
        <f aca="false">AE11+AE22</f>
        <v>0</v>
      </c>
      <c r="AF28" s="246" t="n">
        <f aca="false">AF22+AF11</f>
        <v>0</v>
      </c>
      <c r="AG28" s="246" t="n">
        <f aca="false">AG22+AG11</f>
        <v>11</v>
      </c>
      <c r="AH28" s="247" t="n">
        <f aca="false">AH22+AH11</f>
        <v>6</v>
      </c>
      <c r="AI28" s="231" t="n">
        <f aca="false">AI11+AI22</f>
        <v>15</v>
      </c>
      <c r="AJ28" s="232" t="n">
        <f aca="false">AJ11+AJ22</f>
        <v>19</v>
      </c>
      <c r="AK28" s="233" t="n">
        <f aca="false">AK11+AK22</f>
        <v>23</v>
      </c>
      <c r="AL28" s="248" t="n">
        <f aca="false">AL11+AL22</f>
        <v>0</v>
      </c>
      <c r="AM28" s="246" t="n">
        <f aca="false">AM11+AM22</f>
        <v>5</v>
      </c>
      <c r="AN28" s="246" t="n">
        <f aca="false">AN22+AN11</f>
        <v>47</v>
      </c>
      <c r="AO28" s="247" t="n">
        <f aca="false">AO22+AO11</f>
        <v>5</v>
      </c>
      <c r="AP28" s="228" t="n">
        <f aca="false">AP22+AP11</f>
        <v>46</v>
      </c>
      <c r="AQ28" s="228" t="n">
        <f aca="false">AQ22+AQ11</f>
        <v>24</v>
      </c>
      <c r="AR28" s="249"/>
    </row>
    <row r="29" s="169" customFormat="true" ht="22.5" hidden="false" customHeight="true" outlineLevel="0" collapsed="false">
      <c r="B29" s="251"/>
      <c r="E29" s="252"/>
      <c r="F29" s="252"/>
      <c r="G29" s="252"/>
      <c r="H29" s="252"/>
      <c r="I29" s="253"/>
      <c r="J29" s="253"/>
      <c r="K29" s="253"/>
      <c r="L29" s="253"/>
      <c r="M29" s="253"/>
      <c r="N29" s="253"/>
      <c r="O29" s="253"/>
      <c r="P29" s="253"/>
      <c r="Q29" s="252"/>
      <c r="R29" s="252"/>
      <c r="S29" s="252"/>
      <c r="T29" s="252"/>
      <c r="U29" s="252"/>
      <c r="V29" s="252"/>
      <c r="W29" s="252"/>
      <c r="X29" s="254"/>
      <c r="Y29" s="254"/>
      <c r="Z29" s="252"/>
      <c r="AF29" s="255"/>
      <c r="AG29" s="255"/>
      <c r="AI29" s="256"/>
      <c r="AJ29" s="256"/>
      <c r="AK29" s="253"/>
      <c r="AN29" s="255"/>
      <c r="AO29" s="255"/>
      <c r="AP29" s="255"/>
      <c r="AQ29" s="255"/>
    </row>
    <row r="30" s="169" customFormat="true" ht="18.75" hidden="false" customHeight="true" outlineLevel="0" collapsed="false">
      <c r="B30" s="257" t="s">
        <v>126</v>
      </c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3"/>
      <c r="N30" s="253"/>
      <c r="O30" s="253"/>
      <c r="P30" s="253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</row>
    <row r="31" s="169" customFormat="true" ht="28.5" hidden="false" customHeight="true" outlineLevel="0" collapsed="false"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s="253" customFormat="true" ht="23.25" hidden="false" customHeight="true" outlineLevel="0" collapsed="false">
      <c r="A32" s="49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</row>
    <row r="33" s="50" customFormat="true" ht="18" hidden="false" customHeight="true" outlineLevel="0" collapsed="false">
      <c r="A33" s="253"/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53"/>
    </row>
    <row r="34" s="50" customFormat="true" ht="18" hidden="false" customHeight="true" outlineLevel="0" collapsed="false"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53"/>
    </row>
    <row r="35" customFormat="false" ht="15.75" hidden="false" customHeight="false" outlineLevel="0" collapsed="false">
      <c r="A35" s="50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3"/>
      <c r="AJ35" s="263"/>
      <c r="AK35" s="263"/>
      <c r="AL35" s="264"/>
    </row>
    <row r="36" customFormat="false" ht="15.75" hidden="false" customHeight="false" outlineLevel="0" collapsed="false"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5.75" hidden="false" customHeight="false" outlineLevel="0" collapsed="false"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5.75" hidden="false" customHeight="false" outlineLevel="0" collapsed="false"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253"/>
      <c r="X38" s="253"/>
      <c r="Y38" s="253"/>
      <c r="Z38" s="253"/>
    </row>
    <row r="39" customFormat="false" ht="15.75" hidden="false" customHeight="false" outlineLevel="0" collapsed="false"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253"/>
      <c r="X39" s="253"/>
      <c r="Y39" s="253"/>
      <c r="Z39" s="253"/>
    </row>
    <row r="40" customFormat="false" ht="15.75" hidden="false" customHeight="false" outlineLevel="0" collapsed="false"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253"/>
      <c r="X40" s="253"/>
      <c r="Y40" s="253"/>
      <c r="Z40" s="253"/>
    </row>
  </sheetData>
  <mergeCells count="60">
    <mergeCell ref="A1:F1"/>
    <mergeCell ref="A2:AP2"/>
    <mergeCell ref="A3:AP3"/>
    <mergeCell ref="A4:AR4"/>
    <mergeCell ref="A6:A9"/>
    <mergeCell ref="B6:B9"/>
    <mergeCell ref="C6:C9"/>
    <mergeCell ref="D6:D9"/>
    <mergeCell ref="E6:F7"/>
    <mergeCell ref="G6:H7"/>
    <mergeCell ref="I6:L6"/>
    <mergeCell ref="M6:AH6"/>
    <mergeCell ref="AI6:AK7"/>
    <mergeCell ref="AL6:AO6"/>
    <mergeCell ref="AP6:AP9"/>
    <mergeCell ref="AQ6:AQ9"/>
    <mergeCell ref="AR6:AR9"/>
    <mergeCell ref="I7:I9"/>
    <mergeCell ref="J7:J9"/>
    <mergeCell ref="K7:K9"/>
    <mergeCell ref="L7:L9"/>
    <mergeCell ref="M7:O8"/>
    <mergeCell ref="P7:W7"/>
    <mergeCell ref="X7:Z7"/>
    <mergeCell ref="AA7:AB7"/>
    <mergeCell ref="AC7:AD7"/>
    <mergeCell ref="AE7:AH7"/>
    <mergeCell ref="AL7:AL9"/>
    <mergeCell ref="AM7:AM9"/>
    <mergeCell ref="AN7:AN9"/>
    <mergeCell ref="AO7:AO9"/>
    <mergeCell ref="E8:E9"/>
    <mergeCell ref="F8:F9"/>
    <mergeCell ref="G8:G9"/>
    <mergeCell ref="H8:H9"/>
    <mergeCell ref="P8:S8"/>
    <mergeCell ref="T8:V8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28:B28"/>
    <mergeCell ref="X29:Y29"/>
    <mergeCell ref="AF29:AG29"/>
    <mergeCell ref="AI29:AJ29"/>
    <mergeCell ref="AN29:AO29"/>
    <mergeCell ref="AP29:AQ29"/>
    <mergeCell ref="B30:L30"/>
    <mergeCell ref="X30:Y30"/>
  </mergeCell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Z25" colorId="64" zoomScale="100" zoomScaleNormal="100" zoomScalePageLayoutView="100" workbookViewId="0">
      <selection pane="topLeft" activeCell="A3" activeCellId="0" sqref="A3:A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4.99"/>
    <col collapsed="false" customWidth="true" hidden="false" outlineLevel="0" max="2" min="2" style="266" width="12.56"/>
    <col collapsed="false" customWidth="true" hidden="false" outlineLevel="0" max="3" min="3" style="47" width="5.13"/>
    <col collapsed="false" customWidth="true" hidden="false" outlineLevel="0" max="4" min="4" style="47" width="4.41"/>
    <col collapsed="false" customWidth="true" hidden="false" outlineLevel="0" max="5" min="5" style="267" width="4.41"/>
    <col collapsed="false" customWidth="true" hidden="false" outlineLevel="0" max="6" min="6" style="268" width="4.41"/>
    <col collapsed="false" customWidth="true" hidden="false" outlineLevel="0" max="7" min="7" style="267" width="4.41"/>
    <col collapsed="false" customWidth="true" hidden="false" outlineLevel="0" max="8" min="8" style="268" width="4.41"/>
    <col collapsed="false" customWidth="true" hidden="false" outlineLevel="0" max="10" min="9" style="50" width="4.41"/>
    <col collapsed="false" customWidth="true" hidden="false" outlineLevel="0" max="12" min="11" style="269" width="4.41"/>
    <col collapsed="false" customWidth="true" hidden="false" outlineLevel="0" max="13" min="13" style="50" width="4.28"/>
    <col collapsed="false" customWidth="true" hidden="false" outlineLevel="0" max="14" min="14" style="269" width="4.28"/>
    <col collapsed="false" customWidth="true" hidden="false" outlineLevel="0" max="16" min="15" style="270" width="4.28"/>
    <col collapsed="false" customWidth="true" hidden="false" outlineLevel="0" max="18" min="17" style="267" width="4.28"/>
    <col collapsed="false" customWidth="true" hidden="false" outlineLevel="0" max="19" min="19" style="268" width="4.28"/>
    <col collapsed="false" customWidth="true" hidden="false" outlineLevel="0" max="22" min="20" style="267" width="4.28"/>
    <col collapsed="false" customWidth="true" hidden="false" outlineLevel="0" max="23" min="23" style="268" width="4.28"/>
    <col collapsed="false" customWidth="true" hidden="false" outlineLevel="0" max="25" min="24" style="267" width="4.28"/>
    <col collapsed="false" customWidth="true" hidden="false" outlineLevel="0" max="26" min="26" style="268" width="4.41"/>
    <col collapsed="false" customWidth="true" hidden="false" outlineLevel="0" max="27" min="27" style="271" width="4.41"/>
    <col collapsed="false" customWidth="true" hidden="false" outlineLevel="0" max="28" min="28" style="47" width="4.41"/>
    <col collapsed="false" customWidth="true" hidden="false" outlineLevel="0" max="29" min="29" style="271" width="4.41"/>
    <col collapsed="false" customWidth="true" hidden="false" outlineLevel="0" max="30" min="30" style="47" width="3.56"/>
    <col collapsed="false" customWidth="true" hidden="false" outlineLevel="0" max="31" min="31" style="271" width="4.41"/>
    <col collapsed="false" customWidth="true" hidden="false" outlineLevel="0" max="32" min="32" style="271" width="3.99"/>
    <col collapsed="false" customWidth="true" hidden="false" outlineLevel="0" max="33" min="33" style="271" width="4.41"/>
    <col collapsed="false" customWidth="true" hidden="false" outlineLevel="0" max="34" min="34" style="47" width="3.42"/>
    <col collapsed="false" customWidth="true" hidden="false" outlineLevel="0" max="36" min="35" style="271" width="4.41"/>
    <col collapsed="false" customWidth="true" hidden="false" outlineLevel="0" max="37" min="37" style="47" width="4.41"/>
    <col collapsed="false" customWidth="true" hidden="false" outlineLevel="0" max="38" min="38" style="272" width="3.56"/>
    <col collapsed="false" customWidth="true" hidden="false" outlineLevel="0" max="39" min="39" style="273" width="4.41"/>
    <col collapsed="false" customWidth="true" hidden="false" outlineLevel="0" max="40" min="40" style="273" width="5.41"/>
    <col collapsed="false" customWidth="true" hidden="false" outlineLevel="0" max="41" min="41" style="274" width="4.41"/>
    <col collapsed="false" customWidth="true" hidden="false" outlineLevel="0" max="42" min="42" style="273" width="4.41"/>
    <col collapsed="false" customWidth="true" hidden="false" outlineLevel="0" max="43" min="43" style="275" width="4.41"/>
    <col collapsed="false" customWidth="false" hidden="false" outlineLevel="0" max="257" min="44" style="276" width="9.14"/>
  </cols>
  <sheetData>
    <row r="1" customFormat="false" ht="22.5" hidden="false" customHeight="true" outlineLevel="0" collapsed="false">
      <c r="B1" s="277" t="s">
        <v>0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69"/>
      <c r="AN1" s="269"/>
      <c r="AO1" s="270"/>
      <c r="AP1" s="269"/>
      <c r="AQ1" s="278"/>
    </row>
    <row r="2" customFormat="false" ht="18.75" hidden="false" customHeight="true" outlineLevel="0" collapsed="false">
      <c r="A2" s="7" t="s">
        <v>1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276"/>
    </row>
    <row r="3" customFormat="false" ht="45" hidden="false" customHeight="true" outlineLevel="0" collapsed="false">
      <c r="A3" s="279" t="s">
        <v>128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</row>
    <row r="4" s="281" customFormat="true" ht="18" hidden="false" customHeight="true" outlineLevel="0" collapsed="false">
      <c r="A4" s="280" t="s">
        <v>4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</row>
    <row r="5" customFormat="false" ht="19.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</row>
    <row r="6" s="252" customFormat="true" ht="30" hidden="false" customHeight="true" outlineLevel="0" collapsed="false">
      <c r="A6" s="283" t="s">
        <v>129</v>
      </c>
      <c r="B6" s="284" t="s">
        <v>130</v>
      </c>
      <c r="C6" s="58" t="s">
        <v>131</v>
      </c>
      <c r="D6" s="58" t="s">
        <v>53</v>
      </c>
      <c r="E6" s="59" t="s">
        <v>8</v>
      </c>
      <c r="F6" s="59"/>
      <c r="G6" s="59" t="s">
        <v>10</v>
      </c>
      <c r="H6" s="59"/>
      <c r="I6" s="60" t="s">
        <v>54</v>
      </c>
      <c r="J6" s="60"/>
      <c r="K6" s="60"/>
      <c r="L6" s="60"/>
      <c r="M6" s="61" t="s">
        <v>55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3" t="s">
        <v>16</v>
      </c>
      <c r="AJ6" s="63"/>
      <c r="AK6" s="63"/>
      <c r="AL6" s="63"/>
      <c r="AM6" s="62" t="s">
        <v>132</v>
      </c>
      <c r="AN6" s="62"/>
      <c r="AO6" s="62"/>
      <c r="AP6" s="58" t="s">
        <v>58</v>
      </c>
      <c r="AQ6" s="64" t="s">
        <v>22</v>
      </c>
    </row>
    <row r="7" s="252" customFormat="true" ht="33.75" hidden="false" customHeight="true" outlineLevel="0" collapsed="false">
      <c r="A7" s="283"/>
      <c r="B7" s="284"/>
      <c r="C7" s="58"/>
      <c r="D7" s="58"/>
      <c r="E7" s="59"/>
      <c r="F7" s="59"/>
      <c r="G7" s="59"/>
      <c r="H7" s="59"/>
      <c r="I7" s="60"/>
      <c r="J7" s="60"/>
      <c r="K7" s="60"/>
      <c r="L7" s="60"/>
      <c r="M7" s="285" t="s">
        <v>63</v>
      </c>
      <c r="N7" s="285"/>
      <c r="O7" s="285"/>
      <c r="P7" s="69" t="s">
        <v>64</v>
      </c>
      <c r="Q7" s="69"/>
      <c r="R7" s="69"/>
      <c r="S7" s="69"/>
      <c r="T7" s="69"/>
      <c r="U7" s="69"/>
      <c r="V7" s="69"/>
      <c r="W7" s="69"/>
      <c r="X7" s="286" t="s">
        <v>65</v>
      </c>
      <c r="Y7" s="286"/>
      <c r="Z7" s="286"/>
      <c r="AA7" s="71" t="s">
        <v>66</v>
      </c>
      <c r="AB7" s="71"/>
      <c r="AC7" s="287" t="s">
        <v>67</v>
      </c>
      <c r="AD7" s="287"/>
      <c r="AE7" s="73" t="s">
        <v>68</v>
      </c>
      <c r="AF7" s="73"/>
      <c r="AG7" s="73"/>
      <c r="AH7" s="73"/>
      <c r="AI7" s="65" t="s">
        <v>69</v>
      </c>
      <c r="AJ7" s="66" t="s">
        <v>70</v>
      </c>
      <c r="AK7" s="66" t="s">
        <v>71</v>
      </c>
      <c r="AL7" s="67" t="s">
        <v>72</v>
      </c>
      <c r="AM7" s="62"/>
      <c r="AN7" s="62"/>
      <c r="AO7" s="62"/>
      <c r="AP7" s="58"/>
      <c r="AQ7" s="64"/>
    </row>
    <row r="8" s="252" customFormat="true" ht="21" hidden="false" customHeight="true" outlineLevel="0" collapsed="false">
      <c r="A8" s="283"/>
      <c r="B8" s="284"/>
      <c r="C8" s="58"/>
      <c r="D8" s="58"/>
      <c r="E8" s="65" t="s">
        <v>26</v>
      </c>
      <c r="F8" s="67" t="s">
        <v>73</v>
      </c>
      <c r="G8" s="65" t="s">
        <v>27</v>
      </c>
      <c r="H8" s="67" t="s">
        <v>74</v>
      </c>
      <c r="I8" s="65" t="s">
        <v>59</v>
      </c>
      <c r="J8" s="66" t="s">
        <v>133</v>
      </c>
      <c r="K8" s="66" t="s">
        <v>61</v>
      </c>
      <c r="L8" s="67" t="s">
        <v>62</v>
      </c>
      <c r="M8" s="285"/>
      <c r="N8" s="285"/>
      <c r="O8" s="285"/>
      <c r="P8" s="288" t="s">
        <v>75</v>
      </c>
      <c r="Q8" s="288"/>
      <c r="R8" s="288"/>
      <c r="S8" s="288"/>
      <c r="T8" s="289" t="s">
        <v>74</v>
      </c>
      <c r="U8" s="289"/>
      <c r="V8" s="289"/>
      <c r="W8" s="77" t="s">
        <v>76</v>
      </c>
      <c r="X8" s="78" t="s">
        <v>77</v>
      </c>
      <c r="Y8" s="66" t="s">
        <v>78</v>
      </c>
      <c r="Z8" s="79" t="s">
        <v>79</v>
      </c>
      <c r="AA8" s="80" t="s">
        <v>134</v>
      </c>
      <c r="AB8" s="81" t="s">
        <v>81</v>
      </c>
      <c r="AC8" s="78" t="s">
        <v>134</v>
      </c>
      <c r="AD8" s="79" t="s">
        <v>81</v>
      </c>
      <c r="AE8" s="80" t="s">
        <v>82</v>
      </c>
      <c r="AF8" s="66" t="s">
        <v>83</v>
      </c>
      <c r="AG8" s="66" t="s">
        <v>84</v>
      </c>
      <c r="AH8" s="67" t="s">
        <v>85</v>
      </c>
      <c r="AI8" s="65"/>
      <c r="AJ8" s="66"/>
      <c r="AK8" s="66"/>
      <c r="AL8" s="67"/>
      <c r="AM8" s="65" t="s">
        <v>86</v>
      </c>
      <c r="AN8" s="66" t="s">
        <v>87</v>
      </c>
      <c r="AO8" s="67" t="s">
        <v>88</v>
      </c>
      <c r="AP8" s="58"/>
      <c r="AQ8" s="64"/>
    </row>
    <row r="9" s="252" customFormat="true" ht="72.75" hidden="false" customHeight="true" outlineLevel="0" collapsed="false">
      <c r="A9" s="283"/>
      <c r="B9" s="284"/>
      <c r="C9" s="58"/>
      <c r="D9" s="58"/>
      <c r="E9" s="65"/>
      <c r="F9" s="67"/>
      <c r="G9" s="65"/>
      <c r="H9" s="67"/>
      <c r="I9" s="65"/>
      <c r="J9" s="66"/>
      <c r="K9" s="66"/>
      <c r="L9" s="67"/>
      <c r="M9" s="65" t="s">
        <v>89</v>
      </c>
      <c r="N9" s="290" t="s">
        <v>90</v>
      </c>
      <c r="O9" s="291" t="s">
        <v>91</v>
      </c>
      <c r="P9" s="292" t="s">
        <v>92</v>
      </c>
      <c r="Q9" s="290" t="s">
        <v>93</v>
      </c>
      <c r="R9" s="290" t="s">
        <v>94</v>
      </c>
      <c r="S9" s="293" t="s">
        <v>95</v>
      </c>
      <c r="T9" s="294" t="s">
        <v>96</v>
      </c>
      <c r="U9" s="290" t="s">
        <v>97</v>
      </c>
      <c r="V9" s="293" t="s">
        <v>98</v>
      </c>
      <c r="W9" s="77"/>
      <c r="X9" s="78"/>
      <c r="Y9" s="66"/>
      <c r="Z9" s="79"/>
      <c r="AA9" s="80"/>
      <c r="AB9" s="81"/>
      <c r="AC9" s="78"/>
      <c r="AD9" s="79"/>
      <c r="AE9" s="80"/>
      <c r="AF9" s="66"/>
      <c r="AG9" s="66"/>
      <c r="AH9" s="67"/>
      <c r="AI9" s="65"/>
      <c r="AJ9" s="66"/>
      <c r="AK9" s="66"/>
      <c r="AL9" s="67"/>
      <c r="AM9" s="65"/>
      <c r="AN9" s="66"/>
      <c r="AO9" s="67"/>
      <c r="AP9" s="58"/>
      <c r="AQ9" s="64"/>
    </row>
    <row r="10" s="307" customFormat="true" ht="25.5" hidden="false" customHeight="true" outlineLevel="0" collapsed="false">
      <c r="A10" s="295"/>
      <c r="B10" s="296" t="n">
        <v>1</v>
      </c>
      <c r="C10" s="83" t="n">
        <v>2</v>
      </c>
      <c r="D10" s="296" t="n">
        <v>3</v>
      </c>
      <c r="E10" s="84" t="n">
        <v>4</v>
      </c>
      <c r="F10" s="297" t="n">
        <v>5</v>
      </c>
      <c r="G10" s="84" t="n">
        <v>6</v>
      </c>
      <c r="H10" s="297" t="n">
        <v>7</v>
      </c>
      <c r="I10" s="84" t="n">
        <v>8</v>
      </c>
      <c r="J10" s="298" t="n">
        <v>9</v>
      </c>
      <c r="K10" s="86" t="n">
        <v>10</v>
      </c>
      <c r="L10" s="297" t="n">
        <v>11</v>
      </c>
      <c r="M10" s="84" t="n">
        <v>12</v>
      </c>
      <c r="N10" s="298" t="n">
        <v>13</v>
      </c>
      <c r="O10" s="87" t="n">
        <v>14</v>
      </c>
      <c r="P10" s="299" t="n">
        <v>15</v>
      </c>
      <c r="Q10" s="86" t="n">
        <v>16</v>
      </c>
      <c r="R10" s="298" t="n">
        <v>17</v>
      </c>
      <c r="S10" s="300" t="n">
        <v>18</v>
      </c>
      <c r="T10" s="301" t="n">
        <v>19</v>
      </c>
      <c r="U10" s="86" t="n">
        <v>20</v>
      </c>
      <c r="V10" s="302" t="n">
        <v>21</v>
      </c>
      <c r="W10" s="303" t="n">
        <v>22</v>
      </c>
      <c r="X10" s="304" t="n">
        <v>23</v>
      </c>
      <c r="Y10" s="86" t="n">
        <v>24</v>
      </c>
      <c r="Z10" s="305" t="n">
        <v>25</v>
      </c>
      <c r="AA10" s="93" t="n">
        <v>26</v>
      </c>
      <c r="AB10" s="306" t="n">
        <v>27</v>
      </c>
      <c r="AC10" s="92" t="n">
        <v>28</v>
      </c>
      <c r="AD10" s="305" t="n">
        <v>29</v>
      </c>
      <c r="AE10" s="93" t="n">
        <v>30</v>
      </c>
      <c r="AF10" s="298" t="n">
        <v>31</v>
      </c>
      <c r="AG10" s="86" t="n">
        <v>32</v>
      </c>
      <c r="AH10" s="297" t="n">
        <v>33</v>
      </c>
      <c r="AI10" s="84" t="n">
        <v>34</v>
      </c>
      <c r="AJ10" s="298" t="n">
        <v>35</v>
      </c>
      <c r="AK10" s="86" t="n">
        <v>36</v>
      </c>
      <c r="AL10" s="297" t="n">
        <v>37</v>
      </c>
      <c r="AM10" s="84" t="n">
        <v>38</v>
      </c>
      <c r="AN10" s="298" t="n">
        <v>39</v>
      </c>
      <c r="AO10" s="85" t="n">
        <v>40</v>
      </c>
      <c r="AP10" s="296" t="n">
        <v>41</v>
      </c>
      <c r="AQ10" s="95" t="n">
        <v>42</v>
      </c>
    </row>
    <row r="11" s="252" customFormat="true" ht="35.1" hidden="false" customHeight="true" outlineLevel="0" collapsed="false">
      <c r="A11" s="308" t="s">
        <v>23</v>
      </c>
      <c r="B11" s="309" t="s">
        <v>135</v>
      </c>
      <c r="C11" s="310" t="n">
        <v>4</v>
      </c>
      <c r="D11" s="310" t="n">
        <v>2</v>
      </c>
      <c r="E11" s="311" t="n">
        <v>3</v>
      </c>
      <c r="F11" s="312" t="n">
        <v>1</v>
      </c>
      <c r="G11" s="311" t="n">
        <v>4</v>
      </c>
      <c r="H11" s="312"/>
      <c r="I11" s="313"/>
      <c r="J11" s="314" t="n">
        <v>3</v>
      </c>
      <c r="K11" s="314"/>
      <c r="L11" s="315" t="n">
        <f aca="false">C11-I11-J11-K11</f>
        <v>1</v>
      </c>
      <c r="M11" s="313" t="n">
        <v>4</v>
      </c>
      <c r="N11" s="314"/>
      <c r="O11" s="316"/>
      <c r="P11" s="317"/>
      <c r="Q11" s="318"/>
      <c r="R11" s="318" t="n">
        <v>4</v>
      </c>
      <c r="S11" s="319"/>
      <c r="T11" s="320"/>
      <c r="U11" s="318"/>
      <c r="V11" s="319"/>
      <c r="W11" s="321"/>
      <c r="X11" s="322"/>
      <c r="Y11" s="318" t="n">
        <v>4</v>
      </c>
      <c r="Z11" s="323"/>
      <c r="AA11" s="324"/>
      <c r="AB11" s="325" t="n">
        <v>3</v>
      </c>
      <c r="AC11" s="326"/>
      <c r="AD11" s="327" t="n">
        <v>4</v>
      </c>
      <c r="AE11" s="324"/>
      <c r="AF11" s="328"/>
      <c r="AG11" s="328"/>
      <c r="AH11" s="329"/>
      <c r="AI11" s="330"/>
      <c r="AJ11" s="328"/>
      <c r="AK11" s="331" t="n">
        <v>4</v>
      </c>
      <c r="AL11" s="332"/>
      <c r="AM11" s="313"/>
      <c r="AN11" s="314" t="n">
        <v>2</v>
      </c>
      <c r="AO11" s="315" t="n">
        <f aca="false">C11-AM11-AN11</f>
        <v>2</v>
      </c>
      <c r="AP11" s="333" t="n">
        <v>2</v>
      </c>
      <c r="AQ11" s="334"/>
    </row>
    <row r="12" s="252" customFormat="true" ht="35.1" hidden="false" customHeight="true" outlineLevel="0" collapsed="false">
      <c r="A12" s="335" t="s">
        <v>35</v>
      </c>
      <c r="B12" s="336" t="s">
        <v>136</v>
      </c>
      <c r="C12" s="337" t="n">
        <v>3</v>
      </c>
      <c r="D12" s="337" t="n">
        <v>2</v>
      </c>
      <c r="E12" s="148" t="n">
        <v>3</v>
      </c>
      <c r="F12" s="312"/>
      <c r="G12" s="148" t="n">
        <v>3</v>
      </c>
      <c r="H12" s="312"/>
      <c r="I12" s="150"/>
      <c r="J12" s="151" t="n">
        <v>2</v>
      </c>
      <c r="K12" s="151"/>
      <c r="L12" s="315" t="n">
        <f aca="false">C12-I12-J12-K12</f>
        <v>1</v>
      </c>
      <c r="M12" s="150" t="n">
        <v>3</v>
      </c>
      <c r="N12" s="151"/>
      <c r="O12" s="316"/>
      <c r="P12" s="154"/>
      <c r="Q12" s="155"/>
      <c r="R12" s="155" t="n">
        <v>2</v>
      </c>
      <c r="S12" s="319"/>
      <c r="T12" s="338"/>
      <c r="U12" s="155" t="n">
        <v>2</v>
      </c>
      <c r="V12" s="339"/>
      <c r="W12" s="321"/>
      <c r="X12" s="159"/>
      <c r="Y12" s="155" t="n">
        <v>3</v>
      </c>
      <c r="Z12" s="323"/>
      <c r="AA12" s="340"/>
      <c r="AB12" s="341" t="n">
        <v>2</v>
      </c>
      <c r="AC12" s="342"/>
      <c r="AD12" s="343" t="n">
        <v>2</v>
      </c>
      <c r="AE12" s="340"/>
      <c r="AF12" s="344"/>
      <c r="AG12" s="344"/>
      <c r="AH12" s="345"/>
      <c r="AI12" s="346"/>
      <c r="AJ12" s="344"/>
      <c r="AK12" s="347" t="n">
        <v>3</v>
      </c>
      <c r="AL12" s="332"/>
      <c r="AM12" s="150" t="n">
        <v>3</v>
      </c>
      <c r="AN12" s="151"/>
      <c r="AO12" s="315"/>
      <c r="AP12" s="348" t="n">
        <v>1</v>
      </c>
      <c r="AQ12" s="349"/>
    </row>
    <row r="13" s="252" customFormat="true" ht="35.1" hidden="false" customHeight="true" outlineLevel="0" collapsed="false">
      <c r="A13" s="335" t="s">
        <v>43</v>
      </c>
      <c r="B13" s="336" t="s">
        <v>137</v>
      </c>
      <c r="C13" s="337" t="n">
        <v>4</v>
      </c>
      <c r="D13" s="337" t="n">
        <v>2</v>
      </c>
      <c r="E13" s="148" t="n">
        <v>3</v>
      </c>
      <c r="F13" s="312" t="n">
        <f aca="false">C13-E13</f>
        <v>1</v>
      </c>
      <c r="G13" s="148" t="n">
        <v>3</v>
      </c>
      <c r="H13" s="312" t="n">
        <f aca="false">C13-G13</f>
        <v>1</v>
      </c>
      <c r="I13" s="150"/>
      <c r="J13" s="151" t="n">
        <v>2</v>
      </c>
      <c r="K13" s="151" t="n">
        <v>2</v>
      </c>
      <c r="L13" s="315"/>
      <c r="M13" s="150" t="n">
        <v>4</v>
      </c>
      <c r="N13" s="151"/>
      <c r="O13" s="316"/>
      <c r="P13" s="154"/>
      <c r="Q13" s="155"/>
      <c r="R13" s="155" t="n">
        <v>2</v>
      </c>
      <c r="S13" s="319" t="n">
        <v>1</v>
      </c>
      <c r="T13" s="338"/>
      <c r="U13" s="155"/>
      <c r="V13" s="339" t="n">
        <v>1</v>
      </c>
      <c r="W13" s="321"/>
      <c r="X13" s="159" t="n">
        <v>1</v>
      </c>
      <c r="Y13" s="155" t="n">
        <v>2</v>
      </c>
      <c r="Z13" s="323" t="n">
        <f aca="false">C13-X13-Y13</f>
        <v>1</v>
      </c>
      <c r="AA13" s="340"/>
      <c r="AB13" s="341" t="n">
        <v>4</v>
      </c>
      <c r="AC13" s="342"/>
      <c r="AD13" s="343" t="n">
        <v>4</v>
      </c>
      <c r="AE13" s="340"/>
      <c r="AF13" s="344"/>
      <c r="AG13" s="344"/>
      <c r="AH13" s="345"/>
      <c r="AI13" s="346"/>
      <c r="AJ13" s="344"/>
      <c r="AK13" s="347" t="n">
        <v>2</v>
      </c>
      <c r="AL13" s="332" t="n">
        <f aca="false">C13-AK13-AJ13-AI13</f>
        <v>2</v>
      </c>
      <c r="AM13" s="150" t="n">
        <v>1</v>
      </c>
      <c r="AN13" s="151" t="n">
        <v>3</v>
      </c>
      <c r="AO13" s="315"/>
      <c r="AP13" s="348" t="n">
        <v>0</v>
      </c>
      <c r="AQ13" s="349"/>
    </row>
    <row r="14" s="252" customFormat="true" ht="35.1" hidden="false" customHeight="true" outlineLevel="0" collapsed="false">
      <c r="A14" s="335" t="s">
        <v>108</v>
      </c>
      <c r="B14" s="336" t="s">
        <v>138</v>
      </c>
      <c r="C14" s="337" t="n">
        <v>5</v>
      </c>
      <c r="D14" s="337" t="n">
        <v>2</v>
      </c>
      <c r="E14" s="148" t="n">
        <v>4</v>
      </c>
      <c r="F14" s="312" t="n">
        <f aca="false">C14-E14</f>
        <v>1</v>
      </c>
      <c r="G14" s="148" t="n">
        <v>4</v>
      </c>
      <c r="H14" s="312" t="n">
        <f aca="false">C14-G14</f>
        <v>1</v>
      </c>
      <c r="I14" s="150" t="n">
        <v>2</v>
      </c>
      <c r="J14" s="151" t="n">
        <v>2</v>
      </c>
      <c r="K14" s="151" t="n">
        <v>1</v>
      </c>
      <c r="L14" s="315"/>
      <c r="M14" s="150" t="n">
        <v>5</v>
      </c>
      <c r="N14" s="151"/>
      <c r="O14" s="316"/>
      <c r="P14" s="154"/>
      <c r="Q14" s="155"/>
      <c r="R14" s="155" t="n">
        <v>5</v>
      </c>
      <c r="S14" s="319"/>
      <c r="T14" s="338"/>
      <c r="U14" s="155"/>
      <c r="V14" s="339"/>
      <c r="W14" s="321"/>
      <c r="X14" s="159" t="n">
        <v>2</v>
      </c>
      <c r="Y14" s="155" t="n">
        <v>3</v>
      </c>
      <c r="Z14" s="323"/>
      <c r="AA14" s="340"/>
      <c r="AB14" s="341" t="n">
        <v>1</v>
      </c>
      <c r="AC14" s="342"/>
      <c r="AD14" s="343" t="n">
        <v>5</v>
      </c>
      <c r="AE14" s="340"/>
      <c r="AF14" s="344"/>
      <c r="AG14" s="344"/>
      <c r="AH14" s="345" t="n">
        <v>2</v>
      </c>
      <c r="AI14" s="346"/>
      <c r="AJ14" s="344"/>
      <c r="AK14" s="347" t="n">
        <v>5</v>
      </c>
      <c r="AL14" s="332"/>
      <c r="AM14" s="150" t="n">
        <v>1</v>
      </c>
      <c r="AN14" s="151" t="n">
        <v>2</v>
      </c>
      <c r="AO14" s="315" t="n">
        <f aca="false">C14-AM14-AN14</f>
        <v>2</v>
      </c>
      <c r="AP14" s="348" t="n">
        <v>0</v>
      </c>
      <c r="AQ14" s="349"/>
    </row>
    <row r="15" s="252" customFormat="true" ht="35.1" hidden="false" customHeight="true" outlineLevel="0" collapsed="false">
      <c r="A15" s="335" t="s">
        <v>110</v>
      </c>
      <c r="B15" s="336" t="s">
        <v>139</v>
      </c>
      <c r="C15" s="337" t="n">
        <v>3</v>
      </c>
      <c r="D15" s="337" t="n">
        <v>2</v>
      </c>
      <c r="E15" s="148" t="n">
        <v>3</v>
      </c>
      <c r="F15" s="312"/>
      <c r="G15" s="148" t="n">
        <v>2</v>
      </c>
      <c r="H15" s="312" t="n">
        <f aca="false">C15-G15</f>
        <v>1</v>
      </c>
      <c r="I15" s="350"/>
      <c r="J15" s="351" t="n">
        <v>2</v>
      </c>
      <c r="K15" s="351" t="n">
        <v>1</v>
      </c>
      <c r="L15" s="315"/>
      <c r="M15" s="350" t="n">
        <v>3</v>
      </c>
      <c r="N15" s="351"/>
      <c r="O15" s="316"/>
      <c r="P15" s="352"/>
      <c r="Q15" s="155"/>
      <c r="R15" s="155" t="n">
        <v>3</v>
      </c>
      <c r="S15" s="319"/>
      <c r="T15" s="338"/>
      <c r="U15" s="155"/>
      <c r="V15" s="339"/>
      <c r="W15" s="321"/>
      <c r="X15" s="159"/>
      <c r="Y15" s="155" t="n">
        <v>3</v>
      </c>
      <c r="Z15" s="323"/>
      <c r="AA15" s="340"/>
      <c r="AB15" s="341" t="n">
        <v>2</v>
      </c>
      <c r="AC15" s="342"/>
      <c r="AD15" s="343" t="n">
        <v>3</v>
      </c>
      <c r="AE15" s="340"/>
      <c r="AF15" s="344"/>
      <c r="AG15" s="344"/>
      <c r="AH15" s="345"/>
      <c r="AI15" s="346"/>
      <c r="AJ15" s="344"/>
      <c r="AK15" s="347" t="n">
        <v>3</v>
      </c>
      <c r="AL15" s="332"/>
      <c r="AM15" s="150"/>
      <c r="AN15" s="151" t="n">
        <v>2</v>
      </c>
      <c r="AO15" s="315" t="n">
        <v>1</v>
      </c>
      <c r="AP15" s="348" t="n">
        <v>2</v>
      </c>
      <c r="AQ15" s="349"/>
    </row>
    <row r="16" s="252" customFormat="true" ht="35.1" hidden="false" customHeight="true" outlineLevel="0" collapsed="false">
      <c r="A16" s="335" t="s">
        <v>112</v>
      </c>
      <c r="B16" s="336" t="s">
        <v>140</v>
      </c>
      <c r="C16" s="337" t="n">
        <v>3</v>
      </c>
      <c r="D16" s="337" t="n">
        <v>2</v>
      </c>
      <c r="E16" s="148" t="n">
        <v>3</v>
      </c>
      <c r="F16" s="312"/>
      <c r="G16" s="148" t="n">
        <v>3</v>
      </c>
      <c r="H16" s="312"/>
      <c r="I16" s="350"/>
      <c r="J16" s="351"/>
      <c r="K16" s="351" t="n">
        <v>1</v>
      </c>
      <c r="L16" s="315" t="n">
        <f aca="false">C16-I16-J16-K16</f>
        <v>2</v>
      </c>
      <c r="M16" s="350" t="n">
        <v>3</v>
      </c>
      <c r="N16" s="351"/>
      <c r="O16" s="316"/>
      <c r="P16" s="352"/>
      <c r="Q16" s="155"/>
      <c r="R16" s="155" t="n">
        <v>2</v>
      </c>
      <c r="S16" s="319"/>
      <c r="T16" s="338"/>
      <c r="U16" s="155" t="n">
        <v>1</v>
      </c>
      <c r="V16" s="339" t="n">
        <v>1</v>
      </c>
      <c r="W16" s="321"/>
      <c r="X16" s="159" t="n">
        <v>1</v>
      </c>
      <c r="Y16" s="155" t="n">
        <v>2</v>
      </c>
      <c r="Z16" s="323"/>
      <c r="AA16" s="340"/>
      <c r="AB16" s="341" t="n">
        <v>1</v>
      </c>
      <c r="AC16" s="342"/>
      <c r="AD16" s="343" t="n">
        <v>1</v>
      </c>
      <c r="AE16" s="340"/>
      <c r="AF16" s="344"/>
      <c r="AG16" s="344"/>
      <c r="AH16" s="345" t="n">
        <v>1</v>
      </c>
      <c r="AI16" s="346"/>
      <c r="AJ16" s="344"/>
      <c r="AK16" s="347" t="n">
        <v>3</v>
      </c>
      <c r="AL16" s="332"/>
      <c r="AM16" s="150" t="n">
        <v>1</v>
      </c>
      <c r="AN16" s="151" t="n">
        <v>1</v>
      </c>
      <c r="AO16" s="315" t="n">
        <f aca="false">C16-AM16-AN16</f>
        <v>1</v>
      </c>
      <c r="AP16" s="348" t="n">
        <v>2</v>
      </c>
      <c r="AQ16" s="349"/>
    </row>
    <row r="17" s="252" customFormat="true" ht="35.1" hidden="false" customHeight="true" outlineLevel="0" collapsed="false">
      <c r="A17" s="335" t="s">
        <v>114</v>
      </c>
      <c r="B17" s="336" t="s">
        <v>141</v>
      </c>
      <c r="C17" s="337" t="n">
        <v>4</v>
      </c>
      <c r="D17" s="337" t="n">
        <v>2</v>
      </c>
      <c r="E17" s="148" t="n">
        <v>4</v>
      </c>
      <c r="F17" s="312"/>
      <c r="G17" s="148" t="n">
        <v>4</v>
      </c>
      <c r="H17" s="312"/>
      <c r="I17" s="350" t="n">
        <v>1</v>
      </c>
      <c r="J17" s="351" t="n">
        <v>1</v>
      </c>
      <c r="K17" s="351" t="n">
        <v>1</v>
      </c>
      <c r="L17" s="315" t="n">
        <f aca="false">C17-I17-J17-K17</f>
        <v>1</v>
      </c>
      <c r="M17" s="350" t="n">
        <v>4</v>
      </c>
      <c r="N17" s="351"/>
      <c r="O17" s="316"/>
      <c r="P17" s="352"/>
      <c r="Q17" s="155"/>
      <c r="R17" s="155" t="n">
        <v>3</v>
      </c>
      <c r="S17" s="319" t="n">
        <v>1</v>
      </c>
      <c r="T17" s="338"/>
      <c r="U17" s="155"/>
      <c r="V17" s="339"/>
      <c r="W17" s="321"/>
      <c r="X17" s="159" t="n">
        <v>2</v>
      </c>
      <c r="Y17" s="155" t="n">
        <v>2</v>
      </c>
      <c r="Z17" s="323"/>
      <c r="AA17" s="340"/>
      <c r="AB17" s="341" t="n">
        <v>1</v>
      </c>
      <c r="AC17" s="342"/>
      <c r="AD17" s="343" t="n">
        <v>2</v>
      </c>
      <c r="AE17" s="340"/>
      <c r="AF17" s="344"/>
      <c r="AG17" s="347" t="n">
        <v>1</v>
      </c>
      <c r="AH17" s="345" t="n">
        <v>1</v>
      </c>
      <c r="AI17" s="346"/>
      <c r="AJ17" s="347"/>
      <c r="AK17" s="347" t="n">
        <v>3</v>
      </c>
      <c r="AL17" s="332" t="n">
        <f aca="false">C17-AK17-AJ17-AI17</f>
        <v>1</v>
      </c>
      <c r="AM17" s="150" t="n">
        <v>1</v>
      </c>
      <c r="AN17" s="151"/>
      <c r="AO17" s="315" t="n">
        <f aca="false">C17-AM17-AN17</f>
        <v>3</v>
      </c>
      <c r="AP17" s="348" t="n">
        <v>1</v>
      </c>
      <c r="AQ17" s="349"/>
    </row>
    <row r="18" s="252" customFormat="true" ht="35.1" hidden="false" customHeight="true" outlineLevel="0" collapsed="false">
      <c r="A18" s="335" t="s">
        <v>116</v>
      </c>
      <c r="B18" s="336" t="s">
        <v>142</v>
      </c>
      <c r="C18" s="337" t="n">
        <v>2</v>
      </c>
      <c r="D18" s="337" t="n">
        <v>2</v>
      </c>
      <c r="E18" s="148" t="n">
        <v>1</v>
      </c>
      <c r="F18" s="312" t="n">
        <f aca="false">C18-E18</f>
        <v>1</v>
      </c>
      <c r="G18" s="148" t="n">
        <v>2</v>
      </c>
      <c r="H18" s="312"/>
      <c r="I18" s="350"/>
      <c r="J18" s="351" t="n">
        <v>1</v>
      </c>
      <c r="K18" s="351"/>
      <c r="L18" s="315" t="n">
        <f aca="false">C18-I18-J18-K18</f>
        <v>1</v>
      </c>
      <c r="M18" s="350" t="n">
        <v>2</v>
      </c>
      <c r="N18" s="351"/>
      <c r="O18" s="316"/>
      <c r="P18" s="352"/>
      <c r="Q18" s="155"/>
      <c r="R18" s="155" t="n">
        <v>2</v>
      </c>
      <c r="S18" s="319"/>
      <c r="T18" s="338"/>
      <c r="U18" s="155" t="n">
        <v>1</v>
      </c>
      <c r="V18" s="339"/>
      <c r="W18" s="321"/>
      <c r="X18" s="159"/>
      <c r="Y18" s="155" t="n">
        <v>2</v>
      </c>
      <c r="Z18" s="323"/>
      <c r="AA18" s="340"/>
      <c r="AB18" s="341" t="n">
        <v>2</v>
      </c>
      <c r="AC18" s="342"/>
      <c r="AD18" s="343" t="n">
        <v>1</v>
      </c>
      <c r="AE18" s="340"/>
      <c r="AF18" s="344"/>
      <c r="AG18" s="344"/>
      <c r="AH18" s="345"/>
      <c r="AI18" s="346"/>
      <c r="AJ18" s="347"/>
      <c r="AK18" s="347" t="n">
        <v>2</v>
      </c>
      <c r="AL18" s="332"/>
      <c r="AM18" s="150" t="n">
        <v>0</v>
      </c>
      <c r="AN18" s="151" t="n">
        <v>1</v>
      </c>
      <c r="AO18" s="315" t="n">
        <f aca="false">C18-AM18-AN18</f>
        <v>1</v>
      </c>
      <c r="AP18" s="348" t="n">
        <v>3</v>
      </c>
      <c r="AQ18" s="349"/>
    </row>
    <row r="19" s="252" customFormat="true" ht="35.1" hidden="false" customHeight="true" outlineLevel="0" collapsed="false">
      <c r="A19" s="335" t="s">
        <v>143</v>
      </c>
      <c r="B19" s="336" t="s">
        <v>144</v>
      </c>
      <c r="C19" s="337" t="n">
        <v>4</v>
      </c>
      <c r="D19" s="337" t="n">
        <v>1</v>
      </c>
      <c r="E19" s="148" t="n">
        <v>3</v>
      </c>
      <c r="F19" s="312" t="n">
        <f aca="false">C19-E19</f>
        <v>1</v>
      </c>
      <c r="G19" s="148" t="n">
        <v>4</v>
      </c>
      <c r="H19" s="312"/>
      <c r="I19" s="350" t="n">
        <v>1</v>
      </c>
      <c r="J19" s="351" t="n">
        <v>2</v>
      </c>
      <c r="K19" s="351"/>
      <c r="L19" s="315" t="n">
        <f aca="false">C19-I19-J19-K19</f>
        <v>1</v>
      </c>
      <c r="M19" s="350" t="n">
        <v>4</v>
      </c>
      <c r="N19" s="351"/>
      <c r="O19" s="316"/>
      <c r="P19" s="352"/>
      <c r="Q19" s="155"/>
      <c r="R19" s="155" t="n">
        <v>4</v>
      </c>
      <c r="S19" s="319"/>
      <c r="T19" s="338"/>
      <c r="U19" s="155"/>
      <c r="V19" s="339"/>
      <c r="W19" s="321"/>
      <c r="X19" s="159"/>
      <c r="Y19" s="155" t="n">
        <v>4</v>
      </c>
      <c r="Z19" s="323"/>
      <c r="AA19" s="340"/>
      <c r="AB19" s="341" t="n">
        <v>3</v>
      </c>
      <c r="AC19" s="342"/>
      <c r="AD19" s="343" t="n">
        <v>3</v>
      </c>
      <c r="AE19" s="340"/>
      <c r="AF19" s="344"/>
      <c r="AG19" s="344"/>
      <c r="AH19" s="345" t="n">
        <v>1</v>
      </c>
      <c r="AI19" s="346"/>
      <c r="AJ19" s="347"/>
      <c r="AK19" s="347" t="n">
        <v>4</v>
      </c>
      <c r="AL19" s="332"/>
      <c r="AM19" s="150" t="n">
        <v>1</v>
      </c>
      <c r="AN19" s="151" t="n">
        <v>2</v>
      </c>
      <c r="AO19" s="315" t="n">
        <f aca="false">C19-AM19-AN19</f>
        <v>1</v>
      </c>
      <c r="AP19" s="348" t="n">
        <v>0</v>
      </c>
      <c r="AQ19" s="349"/>
    </row>
    <row r="20" s="252" customFormat="true" ht="35.1" hidden="false" customHeight="true" outlineLevel="0" collapsed="false">
      <c r="A20" s="335" t="s">
        <v>145</v>
      </c>
      <c r="B20" s="336" t="s">
        <v>146</v>
      </c>
      <c r="C20" s="337" t="n">
        <v>3</v>
      </c>
      <c r="D20" s="337" t="n">
        <v>2</v>
      </c>
      <c r="E20" s="148" t="n">
        <v>3</v>
      </c>
      <c r="F20" s="312"/>
      <c r="G20" s="148" t="n">
        <v>3</v>
      </c>
      <c r="H20" s="312"/>
      <c r="I20" s="350"/>
      <c r="J20" s="351" t="n">
        <v>1</v>
      </c>
      <c r="K20" s="351" t="n">
        <v>1</v>
      </c>
      <c r="L20" s="315" t="n">
        <f aca="false">C20-I20-J20-K20</f>
        <v>1</v>
      </c>
      <c r="M20" s="350" t="n">
        <v>3</v>
      </c>
      <c r="N20" s="351"/>
      <c r="O20" s="316"/>
      <c r="P20" s="352"/>
      <c r="Q20" s="155" t="n">
        <v>1</v>
      </c>
      <c r="R20" s="155" t="n">
        <v>1</v>
      </c>
      <c r="S20" s="319" t="n">
        <v>1</v>
      </c>
      <c r="T20" s="338"/>
      <c r="U20" s="155"/>
      <c r="V20" s="339"/>
      <c r="W20" s="321"/>
      <c r="X20" s="159"/>
      <c r="Y20" s="155" t="n">
        <v>2</v>
      </c>
      <c r="Z20" s="323" t="n">
        <f aca="false">C20-X20-Y20</f>
        <v>1</v>
      </c>
      <c r="AA20" s="340"/>
      <c r="AB20" s="341" t="n">
        <v>2</v>
      </c>
      <c r="AC20" s="342"/>
      <c r="AD20" s="343" t="n">
        <v>2</v>
      </c>
      <c r="AE20" s="340"/>
      <c r="AF20" s="344"/>
      <c r="AG20" s="347" t="n">
        <v>1</v>
      </c>
      <c r="AH20" s="345"/>
      <c r="AI20" s="346"/>
      <c r="AJ20" s="347" t="n">
        <v>1</v>
      </c>
      <c r="AK20" s="347" t="n">
        <v>1</v>
      </c>
      <c r="AL20" s="332" t="n">
        <f aca="false">C20-AK20-AJ20-AI20</f>
        <v>1</v>
      </c>
      <c r="AM20" s="150" t="n">
        <v>1</v>
      </c>
      <c r="AN20" s="151"/>
      <c r="AO20" s="315" t="n">
        <f aca="false">C20-AM20-AN20</f>
        <v>2</v>
      </c>
      <c r="AP20" s="348" t="n">
        <v>1</v>
      </c>
      <c r="AQ20" s="349"/>
    </row>
    <row r="21" s="252" customFormat="true" ht="35.1" hidden="false" customHeight="true" outlineLevel="0" collapsed="false">
      <c r="A21" s="335" t="n">
        <v>11</v>
      </c>
      <c r="B21" s="336" t="s">
        <v>147</v>
      </c>
      <c r="C21" s="337" t="n">
        <v>3</v>
      </c>
      <c r="D21" s="337" t="n">
        <v>2</v>
      </c>
      <c r="E21" s="148" t="n">
        <v>3</v>
      </c>
      <c r="F21" s="312"/>
      <c r="G21" s="148" t="n">
        <v>3</v>
      </c>
      <c r="H21" s="312"/>
      <c r="I21" s="350"/>
      <c r="J21" s="351" t="n">
        <v>1</v>
      </c>
      <c r="K21" s="351"/>
      <c r="L21" s="315" t="n">
        <f aca="false">C21-I21-J21-K21</f>
        <v>2</v>
      </c>
      <c r="M21" s="350" t="n">
        <v>3</v>
      </c>
      <c r="N21" s="351"/>
      <c r="O21" s="316"/>
      <c r="P21" s="352"/>
      <c r="Q21" s="155"/>
      <c r="R21" s="155" t="n">
        <v>3</v>
      </c>
      <c r="S21" s="319"/>
      <c r="T21" s="338"/>
      <c r="U21" s="155" t="n">
        <v>1</v>
      </c>
      <c r="V21" s="339"/>
      <c r="W21" s="321"/>
      <c r="X21" s="159" t="n">
        <v>2</v>
      </c>
      <c r="Y21" s="155" t="n">
        <v>1</v>
      </c>
      <c r="Z21" s="323"/>
      <c r="AA21" s="340"/>
      <c r="AB21" s="341" t="n">
        <v>1</v>
      </c>
      <c r="AC21" s="342"/>
      <c r="AD21" s="343" t="n">
        <v>1</v>
      </c>
      <c r="AE21" s="340"/>
      <c r="AF21" s="344"/>
      <c r="AG21" s="344"/>
      <c r="AH21" s="345" t="n">
        <v>2</v>
      </c>
      <c r="AI21" s="346"/>
      <c r="AJ21" s="344"/>
      <c r="AK21" s="347" t="n">
        <v>3</v>
      </c>
      <c r="AL21" s="332"/>
      <c r="AM21" s="150" t="n">
        <v>1</v>
      </c>
      <c r="AN21" s="151" t="n">
        <v>1</v>
      </c>
      <c r="AO21" s="315" t="n">
        <f aca="false">C21-AM21-AN21</f>
        <v>1</v>
      </c>
      <c r="AP21" s="348" t="n">
        <v>1</v>
      </c>
      <c r="AQ21" s="349"/>
    </row>
    <row r="22" s="252" customFormat="true" ht="35.1" hidden="false" customHeight="true" outlineLevel="0" collapsed="false">
      <c r="A22" s="335" t="n">
        <v>12</v>
      </c>
      <c r="B22" s="336" t="s">
        <v>148</v>
      </c>
      <c r="C22" s="337" t="n">
        <v>3</v>
      </c>
      <c r="D22" s="337" t="n">
        <v>2</v>
      </c>
      <c r="E22" s="148" t="n">
        <v>3</v>
      </c>
      <c r="F22" s="312"/>
      <c r="G22" s="148" t="n">
        <v>3</v>
      </c>
      <c r="H22" s="312"/>
      <c r="I22" s="350"/>
      <c r="J22" s="351" t="n">
        <v>2</v>
      </c>
      <c r="K22" s="351" t="n">
        <v>1</v>
      </c>
      <c r="L22" s="315" t="n">
        <f aca="false">C22-I22-J22-K22</f>
        <v>0</v>
      </c>
      <c r="M22" s="350" t="n">
        <v>3</v>
      </c>
      <c r="N22" s="351"/>
      <c r="O22" s="316"/>
      <c r="P22" s="352"/>
      <c r="Q22" s="155"/>
      <c r="R22" s="155" t="n">
        <v>3</v>
      </c>
      <c r="S22" s="319"/>
      <c r="T22" s="338"/>
      <c r="U22" s="155"/>
      <c r="V22" s="339"/>
      <c r="W22" s="321"/>
      <c r="X22" s="159" t="n">
        <v>1</v>
      </c>
      <c r="Y22" s="155" t="n">
        <v>2</v>
      </c>
      <c r="Z22" s="323"/>
      <c r="AA22" s="340"/>
      <c r="AB22" s="341" t="n">
        <v>2</v>
      </c>
      <c r="AC22" s="342"/>
      <c r="AD22" s="343" t="n">
        <v>2</v>
      </c>
      <c r="AE22" s="340"/>
      <c r="AF22" s="344"/>
      <c r="AG22" s="344"/>
      <c r="AH22" s="345" t="n">
        <v>2</v>
      </c>
      <c r="AI22" s="346"/>
      <c r="AJ22" s="344"/>
      <c r="AK22" s="347" t="n">
        <v>3</v>
      </c>
      <c r="AL22" s="332"/>
      <c r="AM22" s="150"/>
      <c r="AN22" s="151" t="n">
        <v>2</v>
      </c>
      <c r="AO22" s="315" t="n">
        <f aca="false">C22-AM22-AN22</f>
        <v>1</v>
      </c>
      <c r="AP22" s="348" t="n">
        <v>0</v>
      </c>
      <c r="AQ22" s="349"/>
    </row>
    <row r="23" s="252" customFormat="true" ht="35.1" hidden="false" customHeight="true" outlineLevel="0" collapsed="false">
      <c r="A23" s="335" t="n">
        <v>13</v>
      </c>
      <c r="B23" s="336" t="s">
        <v>149</v>
      </c>
      <c r="C23" s="337" t="n">
        <v>4</v>
      </c>
      <c r="D23" s="337" t="n">
        <v>3</v>
      </c>
      <c r="E23" s="148" t="n">
        <v>3</v>
      </c>
      <c r="F23" s="312" t="n">
        <f aca="false">C23-E23</f>
        <v>1</v>
      </c>
      <c r="G23" s="148" t="n">
        <v>4</v>
      </c>
      <c r="H23" s="312"/>
      <c r="I23" s="350" t="n">
        <v>0</v>
      </c>
      <c r="J23" s="351" t="n">
        <v>2</v>
      </c>
      <c r="K23" s="351" t="n">
        <v>1</v>
      </c>
      <c r="L23" s="315" t="n">
        <f aca="false">C23-I23-J23-K23</f>
        <v>1</v>
      </c>
      <c r="M23" s="350" t="n">
        <v>4</v>
      </c>
      <c r="N23" s="351"/>
      <c r="O23" s="316"/>
      <c r="P23" s="352"/>
      <c r="Q23" s="155"/>
      <c r="R23" s="155" t="n">
        <v>3</v>
      </c>
      <c r="S23" s="319"/>
      <c r="T23" s="338"/>
      <c r="U23" s="155" t="n">
        <v>1</v>
      </c>
      <c r="V23" s="339"/>
      <c r="W23" s="321"/>
      <c r="X23" s="159" t="n">
        <v>1</v>
      </c>
      <c r="Y23" s="155" t="n">
        <v>3</v>
      </c>
      <c r="Z23" s="323"/>
      <c r="AA23" s="340"/>
      <c r="AB23" s="341" t="n">
        <v>2</v>
      </c>
      <c r="AC23" s="342"/>
      <c r="AD23" s="343" t="n">
        <v>4</v>
      </c>
      <c r="AE23" s="340"/>
      <c r="AF23" s="344"/>
      <c r="AG23" s="344"/>
      <c r="AH23" s="345" t="n">
        <v>3</v>
      </c>
      <c r="AI23" s="346"/>
      <c r="AJ23" s="344"/>
      <c r="AK23" s="347" t="n">
        <v>4</v>
      </c>
      <c r="AL23" s="332"/>
      <c r="AM23" s="150" t="n">
        <v>2</v>
      </c>
      <c r="AN23" s="151" t="n">
        <v>1</v>
      </c>
      <c r="AO23" s="315" t="n">
        <f aca="false">C23-AM23-AN23</f>
        <v>1</v>
      </c>
      <c r="AP23" s="348" t="n">
        <v>1</v>
      </c>
      <c r="AQ23" s="349"/>
    </row>
    <row r="24" s="252" customFormat="true" ht="35.1" hidden="false" customHeight="true" outlineLevel="0" collapsed="false">
      <c r="A24" s="335" t="n">
        <v>14</v>
      </c>
      <c r="B24" s="336" t="s">
        <v>150</v>
      </c>
      <c r="C24" s="337" t="n">
        <v>5</v>
      </c>
      <c r="D24" s="337" t="n">
        <v>1</v>
      </c>
      <c r="E24" s="148" t="n">
        <v>3</v>
      </c>
      <c r="F24" s="312" t="n">
        <f aca="false">C24-E24</f>
        <v>2</v>
      </c>
      <c r="G24" s="148" t="n">
        <v>4</v>
      </c>
      <c r="H24" s="312" t="n">
        <f aca="false">C24-G24</f>
        <v>1</v>
      </c>
      <c r="I24" s="350"/>
      <c r="J24" s="351" t="n">
        <v>3</v>
      </c>
      <c r="K24" s="351" t="n">
        <v>2</v>
      </c>
      <c r="L24" s="315"/>
      <c r="M24" s="350" t="n">
        <v>5</v>
      </c>
      <c r="N24" s="351"/>
      <c r="O24" s="316"/>
      <c r="P24" s="352"/>
      <c r="Q24" s="155"/>
      <c r="R24" s="155" t="n">
        <v>1</v>
      </c>
      <c r="S24" s="319" t="n">
        <v>3</v>
      </c>
      <c r="T24" s="338"/>
      <c r="U24" s="155"/>
      <c r="V24" s="339" t="n">
        <v>1</v>
      </c>
      <c r="W24" s="321"/>
      <c r="X24" s="159"/>
      <c r="Y24" s="155" t="n">
        <v>1</v>
      </c>
      <c r="Z24" s="323" t="n">
        <f aca="false">C24-X24-Y24</f>
        <v>4</v>
      </c>
      <c r="AA24" s="340"/>
      <c r="AB24" s="341" t="n">
        <v>1</v>
      </c>
      <c r="AC24" s="342"/>
      <c r="AD24" s="343" t="n">
        <v>2</v>
      </c>
      <c r="AE24" s="340"/>
      <c r="AF24" s="344"/>
      <c r="AG24" s="344"/>
      <c r="AH24" s="345"/>
      <c r="AI24" s="346"/>
      <c r="AJ24" s="344"/>
      <c r="AK24" s="347" t="n">
        <v>1</v>
      </c>
      <c r="AL24" s="332" t="n">
        <f aca="false">C24-AK24-AJ24-AI24</f>
        <v>4</v>
      </c>
      <c r="AM24" s="150" t="n">
        <v>2</v>
      </c>
      <c r="AN24" s="151" t="n">
        <v>2</v>
      </c>
      <c r="AO24" s="315" t="n">
        <f aca="false">C24-AM24-AN24</f>
        <v>1</v>
      </c>
      <c r="AP24" s="348" t="n">
        <v>0</v>
      </c>
      <c r="AQ24" s="349"/>
    </row>
    <row r="25" s="252" customFormat="true" ht="35.1" hidden="false" customHeight="true" outlineLevel="0" collapsed="false">
      <c r="A25" s="335" t="n">
        <v>15</v>
      </c>
      <c r="B25" s="353" t="s">
        <v>151</v>
      </c>
      <c r="C25" s="337" t="n">
        <v>3</v>
      </c>
      <c r="D25" s="337" t="n">
        <v>2</v>
      </c>
      <c r="E25" s="148" t="n">
        <v>3</v>
      </c>
      <c r="F25" s="312"/>
      <c r="G25" s="148" t="n">
        <v>3</v>
      </c>
      <c r="H25" s="312"/>
      <c r="I25" s="350"/>
      <c r="J25" s="351"/>
      <c r="K25" s="351" t="n">
        <v>2</v>
      </c>
      <c r="L25" s="315" t="n">
        <f aca="false">C25-I25-J25-K25</f>
        <v>1</v>
      </c>
      <c r="M25" s="350" t="n">
        <v>3</v>
      </c>
      <c r="N25" s="351"/>
      <c r="O25" s="316"/>
      <c r="P25" s="352"/>
      <c r="Q25" s="155"/>
      <c r="R25" s="155" t="n">
        <v>2</v>
      </c>
      <c r="S25" s="319"/>
      <c r="T25" s="338"/>
      <c r="U25" s="155" t="n">
        <v>1</v>
      </c>
      <c r="V25" s="339"/>
      <c r="W25" s="321"/>
      <c r="X25" s="159" t="n">
        <v>1</v>
      </c>
      <c r="Y25" s="155" t="n">
        <v>2</v>
      </c>
      <c r="Z25" s="323"/>
      <c r="AA25" s="340"/>
      <c r="AB25" s="341" t="n">
        <v>1</v>
      </c>
      <c r="AC25" s="342"/>
      <c r="AD25" s="343" t="n">
        <v>1</v>
      </c>
      <c r="AE25" s="340"/>
      <c r="AF25" s="344"/>
      <c r="AG25" s="347" t="n">
        <v>1</v>
      </c>
      <c r="AH25" s="345"/>
      <c r="AI25" s="346"/>
      <c r="AJ25" s="344"/>
      <c r="AK25" s="347" t="n">
        <v>3</v>
      </c>
      <c r="AL25" s="332"/>
      <c r="AM25" s="150" t="n">
        <v>1</v>
      </c>
      <c r="AN25" s="151" t="n">
        <v>2</v>
      </c>
      <c r="AO25" s="315"/>
      <c r="AP25" s="348" t="n">
        <v>0</v>
      </c>
      <c r="AQ25" s="349"/>
    </row>
    <row r="26" s="307" customFormat="true" ht="31.5" hidden="false" customHeight="true" outlineLevel="0" collapsed="false">
      <c r="A26" s="354" t="s">
        <v>152</v>
      </c>
      <c r="B26" s="354"/>
      <c r="C26" s="355" t="n">
        <f aca="false">SUM(C11:C25)</f>
        <v>53</v>
      </c>
      <c r="D26" s="355" t="n">
        <f aca="false">SUM(D11:D25)</f>
        <v>29</v>
      </c>
      <c r="E26" s="356" t="n">
        <f aca="false">SUM(E11:E25)</f>
        <v>45</v>
      </c>
      <c r="F26" s="357" t="n">
        <f aca="false">SUM(F11:F25)</f>
        <v>8</v>
      </c>
      <c r="G26" s="356" t="n">
        <f aca="false">SUM(G11:G25)</f>
        <v>49</v>
      </c>
      <c r="H26" s="357" t="n">
        <f aca="false">SUM(H11:H25)</f>
        <v>4</v>
      </c>
      <c r="I26" s="356" t="n">
        <f aca="false">SUM(I11:I25)</f>
        <v>4</v>
      </c>
      <c r="J26" s="358" t="n">
        <f aca="false">SUM(J11:J25)</f>
        <v>24</v>
      </c>
      <c r="K26" s="358" t="n">
        <f aca="false">SUM(K11:K25)</f>
        <v>13</v>
      </c>
      <c r="L26" s="357" t="n">
        <f aca="false">SUM(L11:L25)</f>
        <v>12</v>
      </c>
      <c r="M26" s="356" t="n">
        <f aca="false">SUM(M11:M25)</f>
        <v>53</v>
      </c>
      <c r="N26" s="358" t="n">
        <v>0</v>
      </c>
      <c r="O26" s="359" t="n">
        <v>0</v>
      </c>
      <c r="P26" s="360" t="n">
        <v>0</v>
      </c>
      <c r="Q26" s="358" t="n">
        <f aca="false">SUM(Q11:Q25)</f>
        <v>1</v>
      </c>
      <c r="R26" s="358" t="n">
        <f aca="false">SUM(R11:R25)</f>
        <v>40</v>
      </c>
      <c r="S26" s="361" t="n">
        <f aca="false">SUM(S11:S25)</f>
        <v>6</v>
      </c>
      <c r="T26" s="362" t="n">
        <v>0</v>
      </c>
      <c r="U26" s="358" t="n">
        <f aca="false">SUM(U11:U25)</f>
        <v>7</v>
      </c>
      <c r="V26" s="361" t="n">
        <f aca="false">SUM(V11:V25)</f>
        <v>3</v>
      </c>
      <c r="W26" s="363" t="n">
        <f aca="false">SUM(W11:W25)</f>
        <v>0</v>
      </c>
      <c r="X26" s="364" t="n">
        <f aca="false">SUM(X11:X25)</f>
        <v>11</v>
      </c>
      <c r="Y26" s="358" t="n">
        <f aca="false">SUM(Y11:Y25)</f>
        <v>36</v>
      </c>
      <c r="Z26" s="359" t="n">
        <f aca="false">SUM(Z11:Z25)</f>
        <v>6</v>
      </c>
      <c r="AA26" s="360" t="n">
        <f aca="false">SUM(AA11:AA25)</f>
        <v>0</v>
      </c>
      <c r="AB26" s="365" t="n">
        <f aca="false">SUM(AB11:AB25)</f>
        <v>28</v>
      </c>
      <c r="AC26" s="364" t="n">
        <f aca="false">SUM(AC11:AC25)</f>
        <v>0</v>
      </c>
      <c r="AD26" s="359" t="n">
        <f aca="false">SUM(AD11:AD25)</f>
        <v>37</v>
      </c>
      <c r="AE26" s="360" t="n">
        <f aca="false">SUM(AE11:AE25)</f>
        <v>0</v>
      </c>
      <c r="AF26" s="358" t="n">
        <f aca="false">SUM(AF11:AF25)</f>
        <v>0</v>
      </c>
      <c r="AG26" s="358" t="n">
        <f aca="false">SUM(AG11:AG25)</f>
        <v>3</v>
      </c>
      <c r="AH26" s="357" t="n">
        <f aca="false">SUM(AH11:AH25)</f>
        <v>12</v>
      </c>
      <c r="AI26" s="356" t="n">
        <f aca="false">SUM(AI11:AI25)</f>
        <v>0</v>
      </c>
      <c r="AJ26" s="358" t="n">
        <f aca="false">SUM(AJ11:AJ25)</f>
        <v>1</v>
      </c>
      <c r="AK26" s="358" t="n">
        <f aca="false">SUM(AK11:AK25)</f>
        <v>44</v>
      </c>
      <c r="AL26" s="357" t="n">
        <f aca="false">SUM(AL11:AL25)</f>
        <v>8</v>
      </c>
      <c r="AM26" s="356" t="n">
        <f aca="false">SUM(AM11:AM25)</f>
        <v>15</v>
      </c>
      <c r="AN26" s="358" t="n">
        <f aca="false">SUM(AN11:AN25)</f>
        <v>21</v>
      </c>
      <c r="AO26" s="357" t="n">
        <f aca="false">SUM(AO11:AO25)</f>
        <v>17</v>
      </c>
      <c r="AP26" s="355" t="n">
        <f aca="false">SUM(AP11:AP25)</f>
        <v>14</v>
      </c>
      <c r="AQ26" s="366"/>
    </row>
    <row r="27" s="307" customFormat="true" ht="31.5" hidden="false" customHeight="true" outlineLevel="0" collapsed="false"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8"/>
    </row>
    <row r="28" s="369" customFormat="true" ht="27.75" hidden="false" customHeight="true" outlineLevel="0" collapsed="false">
      <c r="B28" s="370" t="s">
        <v>153</v>
      </c>
      <c r="C28" s="250"/>
      <c r="D28" s="250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</row>
    <row r="29" s="369" customFormat="true" ht="18.75" hidden="false" customHeight="true" outlineLevel="0" collapsed="false">
      <c r="A29" s="372"/>
      <c r="B29" s="373" t="s">
        <v>154</v>
      </c>
      <c r="C29" s="374"/>
      <c r="D29" s="374"/>
      <c r="E29" s="372"/>
      <c r="F29" s="372"/>
      <c r="G29" s="372"/>
      <c r="H29" s="372"/>
      <c r="I29" s="374"/>
      <c r="J29" s="374"/>
      <c r="K29" s="372"/>
      <c r="L29" s="372"/>
      <c r="M29" s="374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  <c r="AO29" s="375"/>
      <c r="AP29" s="375"/>
      <c r="AQ29" s="375"/>
      <c r="AR29" s="376"/>
    </row>
    <row r="30" s="369" customFormat="true" ht="18.75" hidden="false" customHeight="false" outlineLevel="0" collapsed="false">
      <c r="A30" s="372"/>
      <c r="B30" s="373" t="s">
        <v>155</v>
      </c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7"/>
      <c r="AN30" s="377"/>
      <c r="AO30" s="378"/>
      <c r="AP30" s="377"/>
      <c r="AQ30" s="379"/>
      <c r="AR30" s="376"/>
    </row>
    <row r="31" s="369" customFormat="true" ht="15.75" hidden="false" customHeight="true" outlineLevel="0" collapsed="false">
      <c r="A31" s="372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7"/>
      <c r="AN31" s="377"/>
      <c r="AO31" s="378"/>
      <c r="AP31" s="377"/>
      <c r="AQ31" s="379"/>
      <c r="AR31" s="376"/>
    </row>
    <row r="32" s="376" customFormat="true" ht="16.5" hidden="false" customHeight="true" outlineLevel="0" collapsed="false">
      <c r="A32" s="379"/>
      <c r="B32" s="38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  <c r="T32" s="380"/>
      <c r="U32" s="380"/>
      <c r="V32" s="380"/>
      <c r="W32" s="380"/>
      <c r="X32" s="380"/>
      <c r="Y32" s="380"/>
      <c r="Z32" s="380"/>
      <c r="AA32" s="380"/>
      <c r="AB32" s="380"/>
      <c r="AC32" s="380"/>
      <c r="AD32" s="380"/>
      <c r="AE32" s="380"/>
      <c r="AF32" s="380"/>
      <c r="AG32" s="380"/>
      <c r="AH32" s="380"/>
      <c r="AI32" s="380"/>
      <c r="AJ32" s="380"/>
      <c r="AK32" s="380"/>
      <c r="AL32" s="380"/>
      <c r="AM32" s="377"/>
      <c r="AN32" s="377"/>
      <c r="AO32" s="378"/>
      <c r="AP32" s="377"/>
      <c r="AQ32" s="379"/>
      <c r="AR32" s="379"/>
    </row>
    <row r="33" s="376" customFormat="true" ht="18" hidden="false" customHeight="true" outlineLevel="0" collapsed="false">
      <c r="A33" s="377"/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  <c r="T33" s="380"/>
      <c r="U33" s="380"/>
      <c r="V33" s="380"/>
      <c r="W33" s="380"/>
      <c r="X33" s="380"/>
      <c r="Y33" s="380"/>
      <c r="Z33" s="380"/>
      <c r="AA33" s="380"/>
      <c r="AB33" s="380"/>
      <c r="AC33" s="380"/>
      <c r="AD33" s="380"/>
      <c r="AE33" s="380"/>
      <c r="AF33" s="380"/>
      <c r="AG33" s="380"/>
      <c r="AH33" s="380"/>
      <c r="AI33" s="380"/>
      <c r="AJ33" s="380"/>
      <c r="AK33" s="380"/>
      <c r="AL33" s="380"/>
      <c r="AM33" s="377"/>
      <c r="AN33" s="377"/>
      <c r="AO33" s="378"/>
      <c r="AP33" s="377"/>
      <c r="AQ33" s="379"/>
      <c r="AR33" s="377"/>
    </row>
    <row r="34" s="376" customFormat="true" ht="18" hidden="false" customHeight="true" outlineLevel="0" collapsed="false">
      <c r="A34" s="377"/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  <c r="AC34" s="380"/>
      <c r="AD34" s="380"/>
      <c r="AE34" s="380"/>
      <c r="AF34" s="380"/>
      <c r="AG34" s="380"/>
      <c r="AH34" s="380"/>
      <c r="AI34" s="380"/>
      <c r="AJ34" s="380"/>
      <c r="AK34" s="380"/>
      <c r="AL34" s="380"/>
      <c r="AM34" s="377"/>
      <c r="AN34" s="377"/>
      <c r="AO34" s="378"/>
      <c r="AP34" s="377"/>
      <c r="AQ34" s="379"/>
      <c r="AR34" s="377"/>
    </row>
    <row r="35" s="379" customFormat="true" ht="21.95" hidden="false" customHeight="true" outlineLevel="0" collapsed="false">
      <c r="A35" s="372"/>
      <c r="B35" s="372"/>
      <c r="C35" s="381"/>
      <c r="D35" s="381"/>
      <c r="E35" s="372"/>
      <c r="F35" s="372"/>
      <c r="G35" s="372"/>
      <c r="H35" s="372"/>
      <c r="I35" s="382"/>
      <c r="J35" s="382"/>
      <c r="K35" s="377"/>
      <c r="L35" s="377"/>
      <c r="M35" s="382"/>
      <c r="N35" s="377"/>
      <c r="O35" s="378"/>
      <c r="P35" s="378"/>
      <c r="Q35" s="372"/>
      <c r="R35" s="372"/>
      <c r="S35" s="372"/>
      <c r="T35" s="372"/>
      <c r="U35" s="372"/>
      <c r="V35" s="372"/>
      <c r="W35" s="372"/>
      <c r="X35" s="372"/>
      <c r="Y35" s="372"/>
      <c r="Z35" s="372"/>
      <c r="AA35" s="383"/>
      <c r="AB35" s="381"/>
      <c r="AC35" s="383"/>
      <c r="AD35" s="381"/>
      <c r="AE35" s="383"/>
      <c r="AF35" s="383"/>
      <c r="AG35" s="383"/>
      <c r="AH35" s="381"/>
      <c r="AI35" s="383"/>
      <c r="AJ35" s="383"/>
      <c r="AK35" s="381"/>
      <c r="AL35" s="383"/>
      <c r="AM35" s="377"/>
      <c r="AN35" s="377"/>
      <c r="AO35" s="378"/>
      <c r="AP35" s="377"/>
      <c r="AR35" s="376"/>
    </row>
    <row r="36" s="273" customFormat="true" ht="18" hidden="false" customHeight="true" outlineLevel="0" collapsed="false">
      <c r="A36" s="265"/>
      <c r="B36" s="266"/>
      <c r="C36" s="47"/>
      <c r="D36" s="47"/>
      <c r="E36" s="267"/>
      <c r="F36" s="268"/>
      <c r="G36" s="267"/>
      <c r="H36" s="268"/>
      <c r="I36" s="50"/>
      <c r="J36" s="50"/>
      <c r="K36" s="269"/>
      <c r="L36" s="269"/>
      <c r="M36" s="50"/>
      <c r="N36" s="269"/>
      <c r="O36" s="270"/>
      <c r="P36" s="270"/>
      <c r="Q36" s="267"/>
      <c r="R36" s="267"/>
      <c r="S36" s="268"/>
      <c r="T36" s="267"/>
      <c r="U36" s="267"/>
      <c r="V36" s="267"/>
      <c r="W36" s="268"/>
      <c r="X36" s="267"/>
      <c r="Y36" s="267"/>
      <c r="Z36" s="268"/>
      <c r="AA36" s="271"/>
      <c r="AB36" s="47"/>
      <c r="AC36" s="271"/>
      <c r="AD36" s="47"/>
      <c r="AE36" s="271"/>
      <c r="AF36" s="271"/>
      <c r="AG36" s="271"/>
      <c r="AH36" s="47"/>
      <c r="AI36" s="271"/>
      <c r="AJ36" s="271"/>
      <c r="AK36" s="47"/>
      <c r="AL36" s="272"/>
      <c r="AO36" s="274"/>
      <c r="AQ36" s="275"/>
      <c r="AR36" s="276"/>
    </row>
    <row r="37" s="273" customFormat="true" ht="18" hidden="false" customHeight="true" outlineLevel="0" collapsed="false">
      <c r="A37" s="265"/>
      <c r="B37" s="266"/>
      <c r="C37" s="47"/>
      <c r="D37" s="47"/>
      <c r="E37" s="267"/>
      <c r="F37" s="268"/>
      <c r="G37" s="267"/>
      <c r="H37" s="268"/>
      <c r="I37" s="50"/>
      <c r="J37" s="50"/>
      <c r="K37" s="269"/>
      <c r="L37" s="269"/>
      <c r="M37" s="50"/>
      <c r="N37" s="269"/>
      <c r="O37" s="270"/>
      <c r="P37" s="270"/>
      <c r="Q37" s="267"/>
      <c r="R37" s="267"/>
      <c r="S37" s="268"/>
      <c r="T37" s="267"/>
      <c r="U37" s="267"/>
      <c r="V37" s="267"/>
      <c r="W37" s="268"/>
      <c r="X37" s="267"/>
      <c r="Y37" s="267"/>
      <c r="Z37" s="268"/>
      <c r="AA37" s="271"/>
      <c r="AB37" s="47"/>
      <c r="AC37" s="271"/>
      <c r="AD37" s="47"/>
      <c r="AE37" s="271"/>
      <c r="AF37" s="271"/>
      <c r="AG37" s="271"/>
      <c r="AH37" s="47"/>
      <c r="AI37" s="271"/>
      <c r="AJ37" s="271"/>
      <c r="AK37" s="47"/>
      <c r="AL37" s="272"/>
      <c r="AO37" s="274"/>
      <c r="AQ37" s="275"/>
      <c r="AR37" s="276"/>
    </row>
    <row r="38" customFormat="false" ht="19.5" hidden="false" customHeight="false" outlineLevel="0" collapsed="false"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</sheetData>
  <mergeCells count="52">
    <mergeCell ref="B1:AL1"/>
    <mergeCell ref="A2:AP2"/>
    <mergeCell ref="A3:AQ3"/>
    <mergeCell ref="A4:AQ4"/>
    <mergeCell ref="A6:A9"/>
    <mergeCell ref="B6:B9"/>
    <mergeCell ref="C6:C9"/>
    <mergeCell ref="D6:D9"/>
    <mergeCell ref="E6:F7"/>
    <mergeCell ref="G6:H7"/>
    <mergeCell ref="I6:L7"/>
    <mergeCell ref="M6:AH6"/>
    <mergeCell ref="AI6:AL6"/>
    <mergeCell ref="AM6:AO7"/>
    <mergeCell ref="AP6:AP9"/>
    <mergeCell ref="AQ6:AQ9"/>
    <mergeCell ref="M7:O8"/>
    <mergeCell ref="P7:W7"/>
    <mergeCell ref="X7:Z7"/>
    <mergeCell ref="AA7:AB7"/>
    <mergeCell ref="AC7:AD7"/>
    <mergeCell ref="AE7:AH7"/>
    <mergeCell ref="AI7:AI9"/>
    <mergeCell ref="AJ7:AJ9"/>
    <mergeCell ref="AK7:AK9"/>
    <mergeCell ref="AL7:AL9"/>
    <mergeCell ref="E8:E9"/>
    <mergeCell ref="F8:F9"/>
    <mergeCell ref="G8:G9"/>
    <mergeCell ref="H8:H9"/>
    <mergeCell ref="I8:I9"/>
    <mergeCell ref="J8:J9"/>
    <mergeCell ref="K8:K9"/>
    <mergeCell ref="L8:L9"/>
    <mergeCell ref="P8:S8"/>
    <mergeCell ref="T8:V8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M8:AM9"/>
    <mergeCell ref="AN8:AN9"/>
    <mergeCell ref="AO8:AO9"/>
    <mergeCell ref="A26:B26"/>
  </mergeCells>
  <printOptions headings="false" gridLines="false" gridLinesSet="true" horizontalCentered="false" verticalCentered="false"/>
  <pageMargins left="0.190277777777778" right="0.179861111111111" top="0.4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6"/>
  <sheetViews>
    <sheetView showFormulas="false" showGridLines="true" showRowColHeaders="true" showZeros="true" rightToLeft="false" tabSelected="false" showOutlineSymbols="true" defaultGridColor="true" view="normal" topLeftCell="O7" colorId="64" zoomScale="85" zoomScaleNormal="85" zoomScalePageLayoutView="100" workbookViewId="0">
      <selection pane="topLeft" activeCell="AA35" activeCellId="0" sqref="A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4.41"/>
    <col collapsed="false" customWidth="true" hidden="false" outlineLevel="0" max="2" min="2" style="385" width="12.56"/>
    <col collapsed="false" customWidth="true" hidden="false" outlineLevel="0" max="3" min="3" style="385" width="7.28"/>
    <col collapsed="false" customWidth="true" hidden="false" outlineLevel="0" max="5" min="4" style="386" width="4.85"/>
    <col collapsed="false" customWidth="true" hidden="false" outlineLevel="0" max="6" min="6" style="268" width="4.85"/>
    <col collapsed="false" customWidth="true" hidden="false" outlineLevel="0" max="7" min="7" style="268" width="4.56"/>
    <col collapsed="false" customWidth="true" hidden="false" outlineLevel="0" max="8" min="8" style="268" width="4.7"/>
    <col collapsed="false" customWidth="true" hidden="false" outlineLevel="0" max="9" min="9" style="268" width="4.85"/>
    <col collapsed="false" customWidth="true" hidden="false" outlineLevel="0" max="11" min="10" style="270" width="4.85"/>
    <col collapsed="false" customWidth="true" hidden="false" outlineLevel="0" max="12" min="12" style="269" width="4.85"/>
    <col collapsed="false" customWidth="true" hidden="false" outlineLevel="0" max="13" min="13" style="269" width="4.28"/>
    <col collapsed="false" customWidth="true" hidden="false" outlineLevel="0" max="14" min="14" style="270" width="4.85"/>
    <col collapsed="false" customWidth="true" hidden="false" outlineLevel="0" max="15" min="15" style="269" width="4.85"/>
    <col collapsed="false" customWidth="true" hidden="false" outlineLevel="0" max="17" min="16" style="270" width="4.85"/>
    <col collapsed="false" customWidth="true" hidden="false" outlineLevel="0" max="27" min="18" style="268" width="4.85"/>
    <col collapsed="false" customWidth="true" hidden="false" outlineLevel="0" max="28" min="28" style="272" width="5.71"/>
    <col collapsed="false" customWidth="true" hidden="false" outlineLevel="0" max="29" min="29" style="386" width="4.85"/>
    <col collapsed="false" customWidth="true" hidden="false" outlineLevel="0" max="30" min="30" style="386" width="5.41"/>
    <col collapsed="false" customWidth="true" hidden="false" outlineLevel="0" max="31" min="31" style="386" width="4.85"/>
    <col collapsed="false" customWidth="true" hidden="false" outlineLevel="0" max="32" min="32" style="273" width="6.41"/>
    <col collapsed="false" customWidth="true" hidden="false" outlineLevel="0" max="33" min="33" style="273" width="4.85"/>
    <col collapsed="false" customWidth="true" hidden="false" outlineLevel="0" max="34" min="34" style="273" width="5.71"/>
    <col collapsed="false" customWidth="true" hidden="false" outlineLevel="0" max="36" min="35" style="274" width="4.85"/>
    <col collapsed="false" customWidth="true" hidden="false" outlineLevel="0" max="37" min="37" style="273" width="4.85"/>
    <col collapsed="false" customWidth="true" hidden="false" outlineLevel="0" max="38" min="38" style="273" width="6.56"/>
    <col collapsed="false" customWidth="true" hidden="false" outlineLevel="0" max="39" min="39" style="273" width="4.85"/>
    <col collapsed="false" customWidth="true" hidden="false" outlineLevel="0" max="40" min="40" style="275" width="4.85"/>
    <col collapsed="false" customWidth="true" hidden="true" outlineLevel="0" max="41" min="41" style="273" width="9.06"/>
    <col collapsed="false" customWidth="false" hidden="false" outlineLevel="0" max="257" min="42" style="273" width="9.14"/>
  </cols>
  <sheetData>
    <row r="1" s="269" customFormat="true" ht="31.5" hidden="false" customHeight="true" outlineLevel="0" collapsed="false">
      <c r="A1" s="387" t="s">
        <v>0</v>
      </c>
      <c r="B1" s="387"/>
      <c r="C1" s="387"/>
      <c r="D1" s="387"/>
      <c r="E1" s="387"/>
      <c r="F1" s="387"/>
      <c r="G1" s="387"/>
      <c r="H1" s="388"/>
      <c r="I1" s="388"/>
      <c r="J1" s="388"/>
      <c r="K1" s="388"/>
      <c r="L1" s="388"/>
      <c r="M1" s="388"/>
      <c r="N1" s="388"/>
      <c r="O1" s="272"/>
      <c r="P1" s="272"/>
      <c r="Q1" s="272"/>
      <c r="R1" s="272"/>
      <c r="S1" s="272"/>
      <c r="T1" s="272"/>
      <c r="U1" s="272"/>
      <c r="V1" s="272"/>
      <c r="W1" s="268"/>
      <c r="X1" s="268"/>
      <c r="Y1" s="268"/>
      <c r="Z1" s="268"/>
      <c r="AA1" s="268"/>
      <c r="AB1" s="272"/>
      <c r="AC1" s="386"/>
      <c r="AD1" s="386"/>
      <c r="AE1" s="386"/>
      <c r="AI1" s="270"/>
      <c r="AJ1" s="270"/>
      <c r="AN1" s="278"/>
    </row>
    <row r="2" customFormat="false" ht="22.5" hidden="false" customHeight="true" outlineLevel="0" collapsed="false">
      <c r="B2" s="7" t="s">
        <v>15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45.75" hidden="false" customHeight="true" outlineLevel="0" collapsed="false">
      <c r="B3" s="375" t="s">
        <v>157</v>
      </c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  <c r="AP3" s="389"/>
    </row>
    <row r="4" s="391" customFormat="true" ht="19.5" hidden="false" customHeight="true" outlineLevel="0" collapsed="false">
      <c r="A4" s="390" t="s">
        <v>4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P4" s="392"/>
    </row>
    <row r="5" customFormat="false" ht="21.75" hidden="false" customHeight="true" outlineLevel="0" collapsed="false">
      <c r="B5" s="393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  <c r="AL5" s="394"/>
      <c r="AM5" s="394"/>
      <c r="AN5" s="394"/>
      <c r="AP5" s="389"/>
    </row>
    <row r="6" s="399" customFormat="true" ht="23.25" hidden="false" customHeight="true" outlineLevel="0" collapsed="false">
      <c r="A6" s="395" t="s">
        <v>5</v>
      </c>
      <c r="B6" s="396" t="s">
        <v>130</v>
      </c>
      <c r="C6" s="58" t="s">
        <v>158</v>
      </c>
      <c r="D6" s="58" t="s">
        <v>131</v>
      </c>
      <c r="E6" s="58" t="s">
        <v>159</v>
      </c>
      <c r="F6" s="59" t="s">
        <v>8</v>
      </c>
      <c r="G6" s="59"/>
      <c r="H6" s="59" t="s">
        <v>10</v>
      </c>
      <c r="I6" s="59"/>
      <c r="J6" s="60" t="s">
        <v>54</v>
      </c>
      <c r="K6" s="60"/>
      <c r="L6" s="60"/>
      <c r="M6" s="60"/>
      <c r="N6" s="397" t="s">
        <v>55</v>
      </c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58" t="s">
        <v>160</v>
      </c>
      <c r="AG6" s="62" t="s">
        <v>132</v>
      </c>
      <c r="AH6" s="62"/>
      <c r="AI6" s="62"/>
      <c r="AJ6" s="62" t="s">
        <v>161</v>
      </c>
      <c r="AK6" s="62"/>
      <c r="AL6" s="62"/>
      <c r="AM6" s="58" t="s">
        <v>58</v>
      </c>
      <c r="AN6" s="398" t="s">
        <v>22</v>
      </c>
    </row>
    <row r="7" s="368" customFormat="true" ht="32.25" hidden="false" customHeight="true" outlineLevel="0" collapsed="false">
      <c r="A7" s="395"/>
      <c r="B7" s="396"/>
      <c r="C7" s="58"/>
      <c r="D7" s="58"/>
      <c r="E7" s="58"/>
      <c r="F7" s="59"/>
      <c r="G7" s="59"/>
      <c r="H7" s="59"/>
      <c r="I7" s="59"/>
      <c r="J7" s="65" t="s">
        <v>59</v>
      </c>
      <c r="K7" s="66" t="s">
        <v>60</v>
      </c>
      <c r="L7" s="66" t="s">
        <v>61</v>
      </c>
      <c r="M7" s="67" t="s">
        <v>62</v>
      </c>
      <c r="N7" s="285" t="s">
        <v>63</v>
      </c>
      <c r="O7" s="285"/>
      <c r="P7" s="285"/>
      <c r="Q7" s="69" t="s">
        <v>64</v>
      </c>
      <c r="R7" s="69"/>
      <c r="S7" s="69"/>
      <c r="T7" s="69"/>
      <c r="U7" s="69"/>
      <c r="V7" s="69"/>
      <c r="W7" s="69"/>
      <c r="X7" s="69"/>
      <c r="Y7" s="286" t="s">
        <v>65</v>
      </c>
      <c r="Z7" s="286"/>
      <c r="AA7" s="286"/>
      <c r="AB7" s="71" t="s">
        <v>66</v>
      </c>
      <c r="AC7" s="71"/>
      <c r="AD7" s="400" t="s">
        <v>67</v>
      </c>
      <c r="AE7" s="400"/>
      <c r="AF7" s="58"/>
      <c r="AG7" s="62"/>
      <c r="AH7" s="62"/>
      <c r="AI7" s="62"/>
      <c r="AJ7" s="62"/>
      <c r="AK7" s="62"/>
      <c r="AL7" s="62"/>
      <c r="AM7" s="58"/>
      <c r="AN7" s="398"/>
    </row>
    <row r="8" s="368" customFormat="true" ht="26.25" hidden="false" customHeight="true" outlineLevel="0" collapsed="false">
      <c r="A8" s="395"/>
      <c r="B8" s="396"/>
      <c r="C8" s="58"/>
      <c r="D8" s="58"/>
      <c r="E8" s="58"/>
      <c r="F8" s="65" t="s">
        <v>26</v>
      </c>
      <c r="G8" s="67" t="s">
        <v>73</v>
      </c>
      <c r="H8" s="65" t="s">
        <v>27</v>
      </c>
      <c r="I8" s="67" t="s">
        <v>74</v>
      </c>
      <c r="J8" s="65"/>
      <c r="K8" s="66"/>
      <c r="L8" s="66"/>
      <c r="M8" s="67"/>
      <c r="N8" s="285"/>
      <c r="O8" s="285"/>
      <c r="P8" s="285"/>
      <c r="Q8" s="288" t="s">
        <v>75</v>
      </c>
      <c r="R8" s="288"/>
      <c r="S8" s="288"/>
      <c r="T8" s="288"/>
      <c r="U8" s="289" t="s">
        <v>74</v>
      </c>
      <c r="V8" s="289"/>
      <c r="W8" s="289"/>
      <c r="X8" s="77" t="s">
        <v>76</v>
      </c>
      <c r="Y8" s="78" t="s">
        <v>77</v>
      </c>
      <c r="Z8" s="66" t="s">
        <v>78</v>
      </c>
      <c r="AA8" s="79" t="s">
        <v>79</v>
      </c>
      <c r="AB8" s="80" t="s">
        <v>80</v>
      </c>
      <c r="AC8" s="81" t="s">
        <v>81</v>
      </c>
      <c r="AD8" s="78" t="s">
        <v>162</v>
      </c>
      <c r="AE8" s="67" t="s">
        <v>81</v>
      </c>
      <c r="AF8" s="58"/>
      <c r="AG8" s="65" t="s">
        <v>86</v>
      </c>
      <c r="AH8" s="66" t="s">
        <v>87</v>
      </c>
      <c r="AI8" s="67" t="s">
        <v>88</v>
      </c>
      <c r="AJ8" s="62"/>
      <c r="AK8" s="62"/>
      <c r="AL8" s="62"/>
      <c r="AM8" s="58"/>
      <c r="AN8" s="398"/>
    </row>
    <row r="9" s="368" customFormat="true" ht="65.25" hidden="false" customHeight="true" outlineLevel="0" collapsed="false">
      <c r="A9" s="395"/>
      <c r="B9" s="396"/>
      <c r="C9" s="58"/>
      <c r="D9" s="58"/>
      <c r="E9" s="58"/>
      <c r="F9" s="65"/>
      <c r="G9" s="67"/>
      <c r="H9" s="65"/>
      <c r="I9" s="67"/>
      <c r="J9" s="65"/>
      <c r="K9" s="66"/>
      <c r="L9" s="66"/>
      <c r="M9" s="67"/>
      <c r="N9" s="401" t="s">
        <v>89</v>
      </c>
      <c r="O9" s="290" t="s">
        <v>90</v>
      </c>
      <c r="P9" s="291" t="s">
        <v>91</v>
      </c>
      <c r="Q9" s="292" t="s">
        <v>92</v>
      </c>
      <c r="R9" s="290" t="s">
        <v>93</v>
      </c>
      <c r="S9" s="290" t="s">
        <v>94</v>
      </c>
      <c r="T9" s="293" t="s">
        <v>95</v>
      </c>
      <c r="U9" s="294" t="s">
        <v>96</v>
      </c>
      <c r="V9" s="290" t="s">
        <v>97</v>
      </c>
      <c r="W9" s="293" t="s">
        <v>98</v>
      </c>
      <c r="X9" s="77"/>
      <c r="Y9" s="78"/>
      <c r="Z9" s="66"/>
      <c r="AA9" s="79"/>
      <c r="AB9" s="80"/>
      <c r="AC9" s="81"/>
      <c r="AD9" s="78"/>
      <c r="AE9" s="67"/>
      <c r="AF9" s="58"/>
      <c r="AG9" s="65"/>
      <c r="AH9" s="66"/>
      <c r="AI9" s="67"/>
      <c r="AJ9" s="401" t="s">
        <v>163</v>
      </c>
      <c r="AK9" s="290" t="s">
        <v>95</v>
      </c>
      <c r="AL9" s="402" t="s">
        <v>164</v>
      </c>
      <c r="AM9" s="58"/>
      <c r="AN9" s="398"/>
    </row>
    <row r="10" s="368" customFormat="true" ht="30.75" hidden="false" customHeight="true" outlineLevel="0" collapsed="false">
      <c r="A10" s="403"/>
      <c r="B10" s="404" t="n">
        <v>1</v>
      </c>
      <c r="C10" s="404" t="n">
        <v>2</v>
      </c>
      <c r="D10" s="404" t="n">
        <v>3</v>
      </c>
      <c r="E10" s="404" t="n">
        <v>4</v>
      </c>
      <c r="F10" s="405" t="n">
        <v>5</v>
      </c>
      <c r="G10" s="406" t="n">
        <v>6</v>
      </c>
      <c r="H10" s="405" t="n">
        <v>7</v>
      </c>
      <c r="I10" s="406" t="n">
        <v>8</v>
      </c>
      <c r="J10" s="405" t="n">
        <v>9</v>
      </c>
      <c r="K10" s="407" t="n">
        <v>10</v>
      </c>
      <c r="L10" s="407" t="n">
        <v>11</v>
      </c>
      <c r="M10" s="406" t="n">
        <v>12</v>
      </c>
      <c r="N10" s="405" t="n">
        <v>13</v>
      </c>
      <c r="O10" s="407" t="n">
        <v>14</v>
      </c>
      <c r="P10" s="408" t="n">
        <v>15</v>
      </c>
      <c r="Q10" s="409" t="n">
        <v>16</v>
      </c>
      <c r="R10" s="407" t="n">
        <v>17</v>
      </c>
      <c r="S10" s="407" t="n">
        <v>18</v>
      </c>
      <c r="T10" s="410" t="n">
        <v>19</v>
      </c>
      <c r="U10" s="411" t="n">
        <v>20</v>
      </c>
      <c r="V10" s="407" t="n">
        <v>21</v>
      </c>
      <c r="W10" s="410" t="n">
        <v>22</v>
      </c>
      <c r="X10" s="412" t="n">
        <v>23</v>
      </c>
      <c r="Y10" s="413" t="n">
        <v>24</v>
      </c>
      <c r="Z10" s="407" t="n">
        <v>25</v>
      </c>
      <c r="AA10" s="408" t="n">
        <v>26</v>
      </c>
      <c r="AB10" s="409" t="n">
        <v>27</v>
      </c>
      <c r="AC10" s="414" t="n">
        <v>28</v>
      </c>
      <c r="AD10" s="413" t="n">
        <v>29</v>
      </c>
      <c r="AE10" s="406" t="n">
        <v>30</v>
      </c>
      <c r="AF10" s="404" t="n">
        <v>31</v>
      </c>
      <c r="AG10" s="405" t="n">
        <v>32</v>
      </c>
      <c r="AH10" s="407" t="n">
        <v>33</v>
      </c>
      <c r="AI10" s="406" t="n">
        <v>34</v>
      </c>
      <c r="AJ10" s="405" t="n">
        <v>35</v>
      </c>
      <c r="AK10" s="407" t="n">
        <v>36</v>
      </c>
      <c r="AL10" s="406" t="n">
        <v>37</v>
      </c>
      <c r="AM10" s="404" t="n">
        <v>38</v>
      </c>
      <c r="AN10" s="415" t="n">
        <v>39</v>
      </c>
    </row>
    <row r="11" s="421" customFormat="true" ht="35.1" hidden="false" customHeight="true" outlineLevel="0" collapsed="false">
      <c r="A11" s="416" t="s">
        <v>23</v>
      </c>
      <c r="B11" s="309" t="s">
        <v>135</v>
      </c>
      <c r="C11" s="333" t="n">
        <v>21</v>
      </c>
      <c r="D11" s="417" t="n">
        <v>26</v>
      </c>
      <c r="E11" s="417" t="n">
        <v>7</v>
      </c>
      <c r="F11" s="311" t="n">
        <v>19</v>
      </c>
      <c r="G11" s="312" t="n">
        <f aca="false">D11-F11</f>
        <v>7</v>
      </c>
      <c r="H11" s="311" t="n">
        <v>26</v>
      </c>
      <c r="I11" s="312"/>
      <c r="J11" s="313" t="n">
        <v>1</v>
      </c>
      <c r="K11" s="314" t="n">
        <v>17</v>
      </c>
      <c r="L11" s="314" t="n">
        <v>7</v>
      </c>
      <c r="M11" s="315" t="n">
        <f aca="false">D11-J11-K11-L11</f>
        <v>1</v>
      </c>
      <c r="N11" s="313" t="n">
        <v>26</v>
      </c>
      <c r="O11" s="314"/>
      <c r="P11" s="316"/>
      <c r="Q11" s="317"/>
      <c r="R11" s="318"/>
      <c r="S11" s="318" t="n">
        <v>15</v>
      </c>
      <c r="T11" s="319" t="n">
        <v>10</v>
      </c>
      <c r="U11" s="320"/>
      <c r="V11" s="318" t="n">
        <v>2</v>
      </c>
      <c r="W11" s="319"/>
      <c r="X11" s="321"/>
      <c r="Y11" s="322"/>
      <c r="Z11" s="318" t="n">
        <v>16</v>
      </c>
      <c r="AA11" s="323" t="n">
        <f aca="false">D11-Y11-Z11</f>
        <v>10</v>
      </c>
      <c r="AB11" s="418"/>
      <c r="AC11" s="419" t="n">
        <v>7</v>
      </c>
      <c r="AD11" s="420"/>
      <c r="AE11" s="332" t="n">
        <v>22</v>
      </c>
      <c r="AF11" s="333" t="n">
        <v>0</v>
      </c>
      <c r="AG11" s="313" t="n">
        <v>5</v>
      </c>
      <c r="AH11" s="314" t="n">
        <v>13</v>
      </c>
      <c r="AI11" s="315" t="n">
        <f aca="false">D11-AG11-AH11</f>
        <v>8</v>
      </c>
      <c r="AJ11" s="313" t="n">
        <v>11</v>
      </c>
      <c r="AK11" s="314" t="n">
        <v>0</v>
      </c>
      <c r="AL11" s="315" t="n">
        <v>26</v>
      </c>
      <c r="AM11" s="333" t="n">
        <f aca="false">42-26</f>
        <v>16</v>
      </c>
      <c r="AN11" s="334"/>
    </row>
    <row r="12" s="421" customFormat="true" ht="35.1" hidden="false" customHeight="true" outlineLevel="0" collapsed="false">
      <c r="A12" s="422" t="s">
        <v>35</v>
      </c>
      <c r="B12" s="336" t="s">
        <v>136</v>
      </c>
      <c r="C12" s="348" t="n">
        <v>12</v>
      </c>
      <c r="D12" s="423" t="n">
        <v>9</v>
      </c>
      <c r="E12" s="423" t="n">
        <v>0</v>
      </c>
      <c r="F12" s="148" t="n">
        <v>8</v>
      </c>
      <c r="G12" s="312" t="n">
        <f aca="false">D12-F12</f>
        <v>1</v>
      </c>
      <c r="H12" s="148" t="n">
        <v>5</v>
      </c>
      <c r="I12" s="312" t="n">
        <f aca="false">D12-H12</f>
        <v>4</v>
      </c>
      <c r="J12" s="150" t="n">
        <v>4</v>
      </c>
      <c r="K12" s="151" t="n">
        <v>5</v>
      </c>
      <c r="L12" s="151"/>
      <c r="M12" s="315"/>
      <c r="N12" s="150" t="n">
        <v>9</v>
      </c>
      <c r="O12" s="151"/>
      <c r="P12" s="316"/>
      <c r="Q12" s="154"/>
      <c r="R12" s="155"/>
      <c r="S12" s="155" t="n">
        <v>1</v>
      </c>
      <c r="T12" s="339" t="n">
        <v>8</v>
      </c>
      <c r="U12" s="338"/>
      <c r="V12" s="155"/>
      <c r="W12" s="339"/>
      <c r="X12" s="321"/>
      <c r="Y12" s="159"/>
      <c r="Z12" s="155" t="n">
        <v>1</v>
      </c>
      <c r="AA12" s="323" t="n">
        <f aca="false">D12-Y12-Z12</f>
        <v>8</v>
      </c>
      <c r="AB12" s="424"/>
      <c r="AC12" s="425"/>
      <c r="AD12" s="426"/>
      <c r="AE12" s="427" t="n">
        <v>3</v>
      </c>
      <c r="AF12" s="348" t="n">
        <v>0</v>
      </c>
      <c r="AG12" s="150" t="n">
        <v>6</v>
      </c>
      <c r="AH12" s="151" t="n">
        <v>3</v>
      </c>
      <c r="AI12" s="315"/>
      <c r="AJ12" s="150" t="n">
        <v>8</v>
      </c>
      <c r="AK12" s="151" t="n">
        <v>0</v>
      </c>
      <c r="AL12" s="152" t="n">
        <v>9</v>
      </c>
      <c r="AM12" s="348" t="n">
        <v>4</v>
      </c>
      <c r="AN12" s="349"/>
    </row>
    <row r="13" s="421" customFormat="true" ht="35.1" hidden="false" customHeight="true" outlineLevel="0" collapsed="false">
      <c r="A13" s="422" t="s">
        <v>43</v>
      </c>
      <c r="B13" s="336" t="s">
        <v>137</v>
      </c>
      <c r="C13" s="348" t="n">
        <v>7</v>
      </c>
      <c r="D13" s="423" t="n">
        <v>9</v>
      </c>
      <c r="E13" s="423" t="n">
        <v>2</v>
      </c>
      <c r="F13" s="148" t="n">
        <v>8</v>
      </c>
      <c r="G13" s="312" t="n">
        <f aca="false">D13-F13</f>
        <v>1</v>
      </c>
      <c r="H13" s="148" t="n">
        <v>8</v>
      </c>
      <c r="I13" s="312" t="n">
        <f aca="false">D13-H13</f>
        <v>1</v>
      </c>
      <c r="J13" s="150" t="n">
        <v>2</v>
      </c>
      <c r="K13" s="151" t="n">
        <v>4</v>
      </c>
      <c r="L13" s="151" t="n">
        <v>3</v>
      </c>
      <c r="M13" s="315"/>
      <c r="N13" s="150" t="n">
        <v>9</v>
      </c>
      <c r="O13" s="151"/>
      <c r="P13" s="316"/>
      <c r="Q13" s="154"/>
      <c r="R13" s="155"/>
      <c r="S13" s="155"/>
      <c r="T13" s="339" t="n">
        <v>7</v>
      </c>
      <c r="U13" s="338"/>
      <c r="V13" s="155"/>
      <c r="W13" s="339" t="n">
        <v>2</v>
      </c>
      <c r="X13" s="321"/>
      <c r="Y13" s="159"/>
      <c r="Z13" s="155" t="n">
        <v>1</v>
      </c>
      <c r="AA13" s="323" t="n">
        <v>8</v>
      </c>
      <c r="AB13" s="424"/>
      <c r="AC13" s="425"/>
      <c r="AD13" s="426"/>
      <c r="AE13" s="427" t="n">
        <v>5</v>
      </c>
      <c r="AF13" s="348" t="n">
        <v>0</v>
      </c>
      <c r="AG13" s="150"/>
      <c r="AH13" s="151" t="n">
        <v>6</v>
      </c>
      <c r="AI13" s="315" t="n">
        <f aca="false">D13-AG13-AH13</f>
        <v>3</v>
      </c>
      <c r="AJ13" s="150" t="n">
        <v>7</v>
      </c>
      <c r="AK13" s="151" t="n">
        <v>2</v>
      </c>
      <c r="AL13" s="152" t="n">
        <v>9</v>
      </c>
      <c r="AM13" s="348" t="n">
        <v>5</v>
      </c>
      <c r="AN13" s="349"/>
    </row>
    <row r="14" s="421" customFormat="true" ht="35.1" hidden="false" customHeight="true" outlineLevel="0" collapsed="false">
      <c r="A14" s="422" t="s">
        <v>108</v>
      </c>
      <c r="B14" s="336" t="s">
        <v>138</v>
      </c>
      <c r="C14" s="348" t="n">
        <v>17</v>
      </c>
      <c r="D14" s="423" t="n">
        <v>13</v>
      </c>
      <c r="E14" s="423" t="n">
        <v>1</v>
      </c>
      <c r="F14" s="148" t="n">
        <v>10</v>
      </c>
      <c r="G14" s="312" t="n">
        <f aca="false">D14-F14</f>
        <v>3</v>
      </c>
      <c r="H14" s="148" t="n">
        <v>11</v>
      </c>
      <c r="I14" s="312" t="n">
        <f aca="false">D14-H14</f>
        <v>2</v>
      </c>
      <c r="J14" s="150" t="n">
        <v>5</v>
      </c>
      <c r="K14" s="151" t="n">
        <v>5</v>
      </c>
      <c r="L14" s="151" t="n">
        <v>3</v>
      </c>
      <c r="M14" s="315"/>
      <c r="N14" s="150" t="n">
        <v>13</v>
      </c>
      <c r="O14" s="151"/>
      <c r="P14" s="316"/>
      <c r="Q14" s="154"/>
      <c r="R14" s="155"/>
      <c r="S14" s="155" t="n">
        <v>1</v>
      </c>
      <c r="T14" s="339" t="n">
        <v>12</v>
      </c>
      <c r="U14" s="338"/>
      <c r="V14" s="155"/>
      <c r="W14" s="339"/>
      <c r="X14" s="321"/>
      <c r="Y14" s="159"/>
      <c r="Z14" s="155" t="n">
        <v>2</v>
      </c>
      <c r="AA14" s="323" t="n">
        <f aca="false">D14-Y14-Z14</f>
        <v>11</v>
      </c>
      <c r="AB14" s="424"/>
      <c r="AC14" s="425"/>
      <c r="AD14" s="426"/>
      <c r="AE14" s="427" t="n">
        <v>2</v>
      </c>
      <c r="AF14" s="348" t="n">
        <v>0</v>
      </c>
      <c r="AG14" s="150" t="n">
        <v>5</v>
      </c>
      <c r="AH14" s="151" t="n">
        <v>6</v>
      </c>
      <c r="AI14" s="315" t="n">
        <f aca="false">D14-AG14-AH14</f>
        <v>2</v>
      </c>
      <c r="AJ14" s="150" t="n">
        <v>12</v>
      </c>
      <c r="AK14" s="151" t="n">
        <v>0</v>
      </c>
      <c r="AL14" s="152" t="n">
        <v>13</v>
      </c>
      <c r="AM14" s="348" t="n">
        <v>15</v>
      </c>
      <c r="AN14" s="349"/>
    </row>
    <row r="15" s="421" customFormat="true" ht="35.1" hidden="false" customHeight="true" outlineLevel="0" collapsed="false">
      <c r="A15" s="422" t="s">
        <v>110</v>
      </c>
      <c r="B15" s="336" t="s">
        <v>139</v>
      </c>
      <c r="C15" s="348" t="n">
        <v>8</v>
      </c>
      <c r="D15" s="423" t="n">
        <v>4</v>
      </c>
      <c r="E15" s="423" t="n">
        <v>1</v>
      </c>
      <c r="F15" s="148" t="n">
        <v>3</v>
      </c>
      <c r="G15" s="312" t="n">
        <f aca="false">D15-F15</f>
        <v>1</v>
      </c>
      <c r="H15" s="148" t="n">
        <v>4</v>
      </c>
      <c r="I15" s="312"/>
      <c r="J15" s="150"/>
      <c r="K15" s="151" t="n">
        <v>3</v>
      </c>
      <c r="L15" s="151" t="n">
        <v>1</v>
      </c>
      <c r="M15" s="315"/>
      <c r="N15" s="150" t="n">
        <v>4</v>
      </c>
      <c r="O15" s="151"/>
      <c r="P15" s="316"/>
      <c r="Q15" s="154"/>
      <c r="R15" s="155"/>
      <c r="S15" s="155" t="n">
        <v>2</v>
      </c>
      <c r="T15" s="339" t="n">
        <v>2</v>
      </c>
      <c r="U15" s="338"/>
      <c r="V15" s="155"/>
      <c r="W15" s="339"/>
      <c r="X15" s="321"/>
      <c r="Y15" s="159"/>
      <c r="Z15" s="155" t="n">
        <v>2</v>
      </c>
      <c r="AA15" s="323" t="n">
        <f aca="false">D15-Y15-Z15</f>
        <v>2</v>
      </c>
      <c r="AB15" s="424"/>
      <c r="AC15" s="425"/>
      <c r="AD15" s="426"/>
      <c r="AE15" s="427"/>
      <c r="AF15" s="348" t="n">
        <v>0</v>
      </c>
      <c r="AG15" s="150"/>
      <c r="AH15" s="151" t="n">
        <v>2</v>
      </c>
      <c r="AI15" s="315" t="n">
        <f aca="false">D15-AG15-AH15</f>
        <v>2</v>
      </c>
      <c r="AJ15" s="150" t="n">
        <v>2</v>
      </c>
      <c r="AK15" s="151" t="n">
        <v>0</v>
      </c>
      <c r="AL15" s="152" t="n">
        <v>4</v>
      </c>
      <c r="AM15" s="348" t="n">
        <v>10</v>
      </c>
      <c r="AN15" s="349"/>
    </row>
    <row r="16" s="421" customFormat="true" ht="35.1" hidden="false" customHeight="true" outlineLevel="0" collapsed="false">
      <c r="A16" s="422" t="s">
        <v>112</v>
      </c>
      <c r="B16" s="336" t="s">
        <v>140</v>
      </c>
      <c r="C16" s="348" t="n">
        <v>16</v>
      </c>
      <c r="D16" s="423" t="n">
        <f aca="false">24-7</f>
        <v>17</v>
      </c>
      <c r="E16" s="423" t="n">
        <v>2</v>
      </c>
      <c r="F16" s="148" t="n">
        <v>17</v>
      </c>
      <c r="G16" s="312"/>
      <c r="H16" s="148" t="n">
        <v>14</v>
      </c>
      <c r="I16" s="312" t="n">
        <f aca="false">D16-H16</f>
        <v>3</v>
      </c>
      <c r="J16" s="150" t="n">
        <v>1</v>
      </c>
      <c r="K16" s="151" t="n">
        <v>11</v>
      </c>
      <c r="L16" s="151" t="n">
        <v>4</v>
      </c>
      <c r="M16" s="315" t="n">
        <f aca="false">D16-J16-K16-L16</f>
        <v>1</v>
      </c>
      <c r="N16" s="150" t="n">
        <v>16</v>
      </c>
      <c r="O16" s="151" t="n">
        <v>1</v>
      </c>
      <c r="P16" s="316"/>
      <c r="Q16" s="154"/>
      <c r="R16" s="155"/>
      <c r="S16" s="155" t="n">
        <v>4</v>
      </c>
      <c r="T16" s="339" t="n">
        <v>11</v>
      </c>
      <c r="U16" s="338"/>
      <c r="V16" s="155"/>
      <c r="W16" s="339" t="n">
        <v>0</v>
      </c>
      <c r="X16" s="321" t="n">
        <v>1</v>
      </c>
      <c r="Y16" s="159"/>
      <c r="Z16" s="155" t="n">
        <v>6</v>
      </c>
      <c r="AA16" s="323" t="n">
        <v>10</v>
      </c>
      <c r="AB16" s="424"/>
      <c r="AC16" s="425" t="n">
        <v>3</v>
      </c>
      <c r="AD16" s="426"/>
      <c r="AE16" s="427" t="n">
        <v>3</v>
      </c>
      <c r="AF16" s="348" t="n">
        <v>0</v>
      </c>
      <c r="AG16" s="150"/>
      <c r="AH16" s="151" t="n">
        <v>14</v>
      </c>
      <c r="AI16" s="315" t="n">
        <v>3</v>
      </c>
      <c r="AJ16" s="150" t="n">
        <v>13</v>
      </c>
      <c r="AK16" s="151" t="n">
        <v>0</v>
      </c>
      <c r="AL16" s="152" t="n">
        <v>17</v>
      </c>
      <c r="AM16" s="348" t="n">
        <f aca="false">24-17</f>
        <v>7</v>
      </c>
      <c r="AN16" s="428" t="s">
        <v>165</v>
      </c>
    </row>
    <row r="17" s="421" customFormat="true" ht="35.1" hidden="false" customHeight="true" outlineLevel="0" collapsed="false">
      <c r="A17" s="422" t="s">
        <v>114</v>
      </c>
      <c r="B17" s="336" t="s">
        <v>141</v>
      </c>
      <c r="C17" s="348" t="n">
        <v>10</v>
      </c>
      <c r="D17" s="423" t="n">
        <v>10</v>
      </c>
      <c r="E17" s="423" t="n">
        <v>0</v>
      </c>
      <c r="F17" s="148" t="n">
        <v>8</v>
      </c>
      <c r="G17" s="312" t="n">
        <f aca="false">D17-F17</f>
        <v>2</v>
      </c>
      <c r="H17" s="148" t="n">
        <v>7</v>
      </c>
      <c r="I17" s="312" t="n">
        <f aca="false">D17-H17</f>
        <v>3</v>
      </c>
      <c r="J17" s="150" t="n">
        <v>5</v>
      </c>
      <c r="K17" s="151" t="n">
        <v>1</v>
      </c>
      <c r="L17" s="151" t="n">
        <v>4</v>
      </c>
      <c r="M17" s="315"/>
      <c r="N17" s="150" t="n">
        <v>10</v>
      </c>
      <c r="O17" s="151"/>
      <c r="P17" s="316"/>
      <c r="Q17" s="154"/>
      <c r="R17" s="155"/>
      <c r="S17" s="155"/>
      <c r="T17" s="339" t="n">
        <v>9</v>
      </c>
      <c r="U17" s="338"/>
      <c r="V17" s="155"/>
      <c r="W17" s="339"/>
      <c r="X17" s="321"/>
      <c r="Y17" s="159"/>
      <c r="Z17" s="155" t="n">
        <v>1</v>
      </c>
      <c r="AA17" s="323" t="n">
        <v>8</v>
      </c>
      <c r="AB17" s="424"/>
      <c r="AC17" s="425" t="n">
        <v>1</v>
      </c>
      <c r="AD17" s="426"/>
      <c r="AE17" s="427" t="n">
        <v>5</v>
      </c>
      <c r="AF17" s="348" t="n">
        <v>0</v>
      </c>
      <c r="AG17" s="150" t="n">
        <v>4</v>
      </c>
      <c r="AH17" s="151" t="n">
        <v>3</v>
      </c>
      <c r="AI17" s="315" t="n">
        <f aca="false">D17-AG17-AH17</f>
        <v>3</v>
      </c>
      <c r="AJ17" s="150" t="n">
        <v>10</v>
      </c>
      <c r="AK17" s="151"/>
      <c r="AL17" s="152" t="n">
        <v>10</v>
      </c>
      <c r="AM17" s="348" t="n">
        <v>5</v>
      </c>
      <c r="AN17" s="428" t="s">
        <v>166</v>
      </c>
    </row>
    <row r="18" s="421" customFormat="true" ht="35.1" hidden="false" customHeight="true" outlineLevel="0" collapsed="false">
      <c r="A18" s="422" t="s">
        <v>116</v>
      </c>
      <c r="B18" s="336" t="s">
        <v>142</v>
      </c>
      <c r="C18" s="348" t="n">
        <v>7</v>
      </c>
      <c r="D18" s="423" t="n">
        <v>5</v>
      </c>
      <c r="E18" s="423" t="n">
        <v>0</v>
      </c>
      <c r="F18" s="148" t="n">
        <v>4</v>
      </c>
      <c r="G18" s="312" t="n">
        <f aca="false">D18-F18</f>
        <v>1</v>
      </c>
      <c r="H18" s="148" t="n">
        <v>4</v>
      </c>
      <c r="I18" s="312" t="n">
        <f aca="false">D18-H18</f>
        <v>1</v>
      </c>
      <c r="J18" s="150" t="n">
        <v>1</v>
      </c>
      <c r="K18" s="151" t="n">
        <v>3</v>
      </c>
      <c r="L18" s="151" t="n">
        <v>1</v>
      </c>
      <c r="M18" s="315"/>
      <c r="N18" s="150" t="n">
        <v>5</v>
      </c>
      <c r="O18" s="151"/>
      <c r="P18" s="316"/>
      <c r="Q18" s="154"/>
      <c r="R18" s="155"/>
      <c r="S18" s="155" t="n">
        <v>2</v>
      </c>
      <c r="T18" s="339" t="n">
        <v>2</v>
      </c>
      <c r="U18" s="338"/>
      <c r="V18" s="155"/>
      <c r="W18" s="339"/>
      <c r="X18" s="321"/>
      <c r="Y18" s="159"/>
      <c r="Z18" s="155" t="n">
        <v>2</v>
      </c>
      <c r="AA18" s="323" t="n">
        <v>2</v>
      </c>
      <c r="AB18" s="424"/>
      <c r="AC18" s="425" t="n">
        <v>2</v>
      </c>
      <c r="AD18" s="426"/>
      <c r="AE18" s="427" t="n">
        <v>4</v>
      </c>
      <c r="AF18" s="348" t="n">
        <v>0</v>
      </c>
      <c r="AG18" s="150"/>
      <c r="AH18" s="151" t="n">
        <v>4</v>
      </c>
      <c r="AI18" s="315" t="n">
        <f aca="false">D18-AG18-AH18</f>
        <v>1</v>
      </c>
      <c r="AJ18" s="150" t="n">
        <v>3</v>
      </c>
      <c r="AK18" s="151"/>
      <c r="AL18" s="152" t="n">
        <v>5</v>
      </c>
      <c r="AM18" s="348" t="n">
        <v>4</v>
      </c>
      <c r="AN18" s="428" t="s">
        <v>166</v>
      </c>
    </row>
    <row r="19" s="421" customFormat="true" ht="35.1" hidden="false" customHeight="true" outlineLevel="0" collapsed="false">
      <c r="A19" s="422" t="s">
        <v>143</v>
      </c>
      <c r="B19" s="336" t="s">
        <v>144</v>
      </c>
      <c r="C19" s="348" t="n">
        <v>12</v>
      </c>
      <c r="D19" s="423"/>
      <c r="E19" s="423"/>
      <c r="F19" s="148"/>
      <c r="G19" s="312"/>
      <c r="H19" s="148"/>
      <c r="I19" s="312"/>
      <c r="J19" s="150"/>
      <c r="K19" s="151"/>
      <c r="L19" s="151"/>
      <c r="M19" s="315"/>
      <c r="N19" s="150"/>
      <c r="O19" s="151"/>
      <c r="P19" s="316"/>
      <c r="Q19" s="154"/>
      <c r="R19" s="155"/>
      <c r="S19" s="155"/>
      <c r="T19" s="339"/>
      <c r="U19" s="338"/>
      <c r="V19" s="155"/>
      <c r="W19" s="339"/>
      <c r="X19" s="321"/>
      <c r="Y19" s="159"/>
      <c r="Z19" s="155"/>
      <c r="AA19" s="323"/>
      <c r="AB19" s="424"/>
      <c r="AC19" s="425"/>
      <c r="AD19" s="426"/>
      <c r="AE19" s="427"/>
      <c r="AF19" s="348" t="n">
        <v>0</v>
      </c>
      <c r="AG19" s="150"/>
      <c r="AH19" s="151"/>
      <c r="AI19" s="315"/>
      <c r="AJ19" s="150"/>
      <c r="AK19" s="151"/>
      <c r="AL19" s="152"/>
      <c r="AM19" s="348" t="n">
        <v>19</v>
      </c>
      <c r="AN19" s="349"/>
    </row>
    <row r="20" s="421" customFormat="true" ht="35.1" hidden="false" customHeight="true" outlineLevel="0" collapsed="false">
      <c r="A20" s="422" t="s">
        <v>145</v>
      </c>
      <c r="B20" s="336" t="s">
        <v>146</v>
      </c>
      <c r="C20" s="348" t="n">
        <v>8</v>
      </c>
      <c r="D20" s="423" t="n">
        <v>7</v>
      </c>
      <c r="E20" s="423" t="n">
        <v>0</v>
      </c>
      <c r="F20" s="148" t="n">
        <v>6</v>
      </c>
      <c r="G20" s="312" t="n">
        <f aca="false">D20-F20</f>
        <v>1</v>
      </c>
      <c r="H20" s="148" t="n">
        <v>7</v>
      </c>
      <c r="I20" s="312"/>
      <c r="J20" s="150" t="n">
        <v>1</v>
      </c>
      <c r="K20" s="151" t="n">
        <v>3</v>
      </c>
      <c r="L20" s="151" t="n">
        <v>3</v>
      </c>
      <c r="M20" s="315"/>
      <c r="N20" s="150" t="n">
        <v>7</v>
      </c>
      <c r="O20" s="151"/>
      <c r="P20" s="316"/>
      <c r="Q20" s="154"/>
      <c r="R20" s="155"/>
      <c r="S20" s="155" t="n">
        <v>2</v>
      </c>
      <c r="T20" s="339" t="n">
        <v>4</v>
      </c>
      <c r="U20" s="338"/>
      <c r="V20" s="155"/>
      <c r="W20" s="339" t="n">
        <v>1</v>
      </c>
      <c r="X20" s="321"/>
      <c r="Y20" s="159"/>
      <c r="Z20" s="155" t="n">
        <v>3</v>
      </c>
      <c r="AA20" s="323" t="n">
        <f aca="false">D20-Y20-Z20</f>
        <v>4</v>
      </c>
      <c r="AB20" s="424"/>
      <c r="AC20" s="425"/>
      <c r="AD20" s="426"/>
      <c r="AE20" s="427" t="n">
        <v>2</v>
      </c>
      <c r="AF20" s="348" t="n">
        <v>0</v>
      </c>
      <c r="AG20" s="150" t="n">
        <v>2</v>
      </c>
      <c r="AH20" s="151" t="n">
        <v>3</v>
      </c>
      <c r="AI20" s="315" t="n">
        <f aca="false">D20-AG20-AH20</f>
        <v>2</v>
      </c>
      <c r="AJ20" s="150" t="n">
        <v>5</v>
      </c>
      <c r="AK20" s="151" t="n">
        <v>0</v>
      </c>
      <c r="AL20" s="152" t="n">
        <v>7</v>
      </c>
      <c r="AM20" s="348" t="n">
        <v>4</v>
      </c>
      <c r="AN20" s="349"/>
    </row>
    <row r="21" s="421" customFormat="true" ht="35.1" hidden="false" customHeight="true" outlineLevel="0" collapsed="false">
      <c r="A21" s="422" t="s">
        <v>167</v>
      </c>
      <c r="B21" s="336" t="s">
        <v>147</v>
      </c>
      <c r="C21" s="348" t="n">
        <v>12</v>
      </c>
      <c r="D21" s="423" t="n">
        <v>13</v>
      </c>
      <c r="E21" s="423" t="n">
        <v>1</v>
      </c>
      <c r="F21" s="148" t="n">
        <v>11</v>
      </c>
      <c r="G21" s="312" t="n">
        <f aca="false">D21-F21</f>
        <v>2</v>
      </c>
      <c r="H21" s="148" t="n">
        <v>10</v>
      </c>
      <c r="I21" s="312" t="n">
        <f aca="false">D21-H21</f>
        <v>3</v>
      </c>
      <c r="J21" s="150" t="n">
        <v>3</v>
      </c>
      <c r="K21" s="151" t="n">
        <v>6</v>
      </c>
      <c r="L21" s="151" t="n">
        <v>2</v>
      </c>
      <c r="M21" s="315" t="n">
        <f aca="false">D21-J21-K21-L21</f>
        <v>2</v>
      </c>
      <c r="N21" s="150" t="n">
        <v>12</v>
      </c>
      <c r="O21" s="151" t="n">
        <v>1</v>
      </c>
      <c r="P21" s="316"/>
      <c r="Q21" s="154"/>
      <c r="R21" s="155"/>
      <c r="S21" s="155" t="n">
        <v>3</v>
      </c>
      <c r="T21" s="339" t="n">
        <v>8</v>
      </c>
      <c r="U21" s="338"/>
      <c r="V21" s="155"/>
      <c r="W21" s="339" t="n">
        <v>1</v>
      </c>
      <c r="X21" s="321" t="n">
        <f aca="false">D21-Q21-R21-S21-T21-U21-V21-W21</f>
        <v>1</v>
      </c>
      <c r="Y21" s="159"/>
      <c r="Z21" s="155" t="n">
        <v>3</v>
      </c>
      <c r="AA21" s="323" t="n">
        <v>9</v>
      </c>
      <c r="AB21" s="424"/>
      <c r="AC21" s="425" t="n">
        <v>1</v>
      </c>
      <c r="AD21" s="426"/>
      <c r="AE21" s="427" t="n">
        <v>4</v>
      </c>
      <c r="AF21" s="348" t="n">
        <v>0</v>
      </c>
      <c r="AG21" s="150" t="n">
        <v>3</v>
      </c>
      <c r="AH21" s="151" t="n">
        <v>9</v>
      </c>
      <c r="AI21" s="315" t="n">
        <f aca="false">D21-AG21-AH21</f>
        <v>1</v>
      </c>
      <c r="AJ21" s="150" t="n">
        <v>9</v>
      </c>
      <c r="AK21" s="151" t="n">
        <v>1</v>
      </c>
      <c r="AL21" s="152" t="n">
        <v>13</v>
      </c>
      <c r="AM21" s="348" t="n">
        <v>8</v>
      </c>
      <c r="AN21" s="349"/>
    </row>
    <row r="22" s="421" customFormat="true" ht="35.1" hidden="false" customHeight="true" outlineLevel="0" collapsed="false">
      <c r="A22" s="422" t="s">
        <v>168</v>
      </c>
      <c r="B22" s="336" t="s">
        <v>148</v>
      </c>
      <c r="C22" s="348" t="n">
        <v>14</v>
      </c>
      <c r="D22" s="423" t="n">
        <v>13</v>
      </c>
      <c r="E22" s="423" t="n">
        <v>0</v>
      </c>
      <c r="F22" s="148" t="n">
        <v>11</v>
      </c>
      <c r="G22" s="312" t="n">
        <f aca="false">D22-F22</f>
        <v>2</v>
      </c>
      <c r="H22" s="148" t="n">
        <v>13</v>
      </c>
      <c r="I22" s="312"/>
      <c r="J22" s="150" t="n">
        <v>5</v>
      </c>
      <c r="K22" s="151" t="n">
        <v>2</v>
      </c>
      <c r="L22" s="151" t="n">
        <v>6</v>
      </c>
      <c r="M22" s="315"/>
      <c r="N22" s="150" t="n">
        <v>13</v>
      </c>
      <c r="O22" s="151"/>
      <c r="P22" s="316"/>
      <c r="Q22" s="154"/>
      <c r="R22" s="155"/>
      <c r="S22" s="155" t="n">
        <v>3</v>
      </c>
      <c r="T22" s="339" t="n">
        <v>10</v>
      </c>
      <c r="U22" s="338"/>
      <c r="V22" s="155"/>
      <c r="W22" s="339"/>
      <c r="X22" s="321"/>
      <c r="Y22" s="159"/>
      <c r="Z22" s="155" t="n">
        <v>4</v>
      </c>
      <c r="AA22" s="323" t="n">
        <f aca="false">D22-Y22-Z22</f>
        <v>9</v>
      </c>
      <c r="AB22" s="424"/>
      <c r="AC22" s="425" t="n">
        <v>2</v>
      </c>
      <c r="AD22" s="426"/>
      <c r="AE22" s="427" t="n">
        <v>9</v>
      </c>
      <c r="AF22" s="348" t="n">
        <v>0</v>
      </c>
      <c r="AG22" s="150" t="n">
        <v>2</v>
      </c>
      <c r="AH22" s="151" t="n">
        <v>5</v>
      </c>
      <c r="AI22" s="315" t="n">
        <f aca="false">D22-AG22-AH22</f>
        <v>6</v>
      </c>
      <c r="AJ22" s="150" t="n">
        <v>10</v>
      </c>
      <c r="AK22" s="151" t="n">
        <v>0</v>
      </c>
      <c r="AL22" s="152" t="n">
        <v>13</v>
      </c>
      <c r="AM22" s="348" t="n">
        <v>1</v>
      </c>
      <c r="AN22" s="349"/>
    </row>
    <row r="23" s="421" customFormat="true" ht="35.1" hidden="false" customHeight="true" outlineLevel="0" collapsed="false">
      <c r="A23" s="422" t="s">
        <v>169</v>
      </c>
      <c r="B23" s="336" t="s">
        <v>149</v>
      </c>
      <c r="C23" s="348" t="n">
        <v>16</v>
      </c>
      <c r="D23" s="423" t="n">
        <f aca="false">29-5</f>
        <v>24</v>
      </c>
      <c r="E23" s="423" t="n">
        <v>12</v>
      </c>
      <c r="F23" s="148" t="n">
        <f aca="false">24-5</f>
        <v>19</v>
      </c>
      <c r="G23" s="312" t="n">
        <f aca="false">D23-F23</f>
        <v>5</v>
      </c>
      <c r="H23" s="148" t="n">
        <v>23</v>
      </c>
      <c r="I23" s="312" t="n">
        <f aca="false">D23-H23</f>
        <v>1</v>
      </c>
      <c r="J23" s="150" t="n">
        <v>5</v>
      </c>
      <c r="K23" s="151" t="n">
        <v>11</v>
      </c>
      <c r="L23" s="151" t="n">
        <v>8</v>
      </c>
      <c r="M23" s="315"/>
      <c r="N23" s="150" t="n">
        <v>24</v>
      </c>
      <c r="O23" s="151"/>
      <c r="P23" s="316"/>
      <c r="Q23" s="154"/>
      <c r="R23" s="155"/>
      <c r="S23" s="155"/>
      <c r="T23" s="339" t="n">
        <v>19</v>
      </c>
      <c r="U23" s="338"/>
      <c r="V23" s="155" t="n">
        <v>1</v>
      </c>
      <c r="W23" s="339"/>
      <c r="X23" s="321"/>
      <c r="Y23" s="159"/>
      <c r="Z23" s="155" t="n">
        <v>10</v>
      </c>
      <c r="AA23" s="323" t="n">
        <v>12</v>
      </c>
      <c r="AB23" s="424"/>
      <c r="AC23" s="425" t="n">
        <v>9</v>
      </c>
      <c r="AD23" s="426"/>
      <c r="AE23" s="427" t="n">
        <v>10</v>
      </c>
      <c r="AF23" s="348" t="n">
        <v>0</v>
      </c>
      <c r="AG23" s="150" t="n">
        <v>5</v>
      </c>
      <c r="AH23" s="151" t="n">
        <v>10</v>
      </c>
      <c r="AI23" s="315" t="n">
        <f aca="false">D23-AG23-AH23</f>
        <v>9</v>
      </c>
      <c r="AJ23" s="150" t="n">
        <v>24</v>
      </c>
      <c r="AK23" s="151"/>
      <c r="AL23" s="152" t="n">
        <v>24</v>
      </c>
      <c r="AM23" s="348" t="n">
        <v>5</v>
      </c>
      <c r="AN23" s="428"/>
    </row>
    <row r="24" s="421" customFormat="true" ht="35.1" hidden="false" customHeight="true" outlineLevel="0" collapsed="false">
      <c r="A24" s="422" t="s">
        <v>170</v>
      </c>
      <c r="B24" s="336" t="s">
        <v>150</v>
      </c>
      <c r="C24" s="348" t="n">
        <v>13</v>
      </c>
      <c r="D24" s="423" t="n">
        <v>12</v>
      </c>
      <c r="E24" s="423" t="n">
        <v>0</v>
      </c>
      <c r="F24" s="148" t="n">
        <v>11</v>
      </c>
      <c r="G24" s="312" t="n">
        <f aca="false">D24-F24</f>
        <v>1</v>
      </c>
      <c r="H24" s="148" t="n">
        <v>9</v>
      </c>
      <c r="I24" s="312" t="n">
        <f aca="false">D24-H24</f>
        <v>3</v>
      </c>
      <c r="J24" s="150" t="n">
        <v>2</v>
      </c>
      <c r="K24" s="151" t="n">
        <v>6</v>
      </c>
      <c r="L24" s="151" t="n">
        <v>4</v>
      </c>
      <c r="M24" s="315"/>
      <c r="N24" s="150" t="n">
        <v>12</v>
      </c>
      <c r="O24" s="151"/>
      <c r="P24" s="316"/>
      <c r="Q24" s="154"/>
      <c r="R24" s="155"/>
      <c r="S24" s="155"/>
      <c r="T24" s="339" t="n">
        <v>12</v>
      </c>
      <c r="U24" s="338"/>
      <c r="V24" s="155"/>
      <c r="W24" s="339"/>
      <c r="X24" s="321"/>
      <c r="Y24" s="159"/>
      <c r="Z24" s="155" t="n">
        <v>7</v>
      </c>
      <c r="AA24" s="323" t="n">
        <f aca="false">D24-Y24-Z24</f>
        <v>5</v>
      </c>
      <c r="AB24" s="424"/>
      <c r="AC24" s="425"/>
      <c r="AD24" s="426"/>
      <c r="AE24" s="427" t="n">
        <v>3</v>
      </c>
      <c r="AF24" s="348" t="n">
        <v>0</v>
      </c>
      <c r="AG24" s="150" t="n">
        <v>1</v>
      </c>
      <c r="AH24" s="151" t="n">
        <v>6</v>
      </c>
      <c r="AI24" s="315" t="n">
        <f aca="false">D24-AG24-AH24</f>
        <v>5</v>
      </c>
      <c r="AJ24" s="150" t="n">
        <v>12</v>
      </c>
      <c r="AK24" s="151"/>
      <c r="AL24" s="152" t="n">
        <v>12</v>
      </c>
      <c r="AM24" s="348" t="n">
        <v>1</v>
      </c>
      <c r="AN24" s="349"/>
    </row>
    <row r="25" s="421" customFormat="true" ht="35.1" hidden="false" customHeight="true" outlineLevel="0" collapsed="false">
      <c r="A25" s="422" t="s">
        <v>171</v>
      </c>
      <c r="B25" s="353" t="s">
        <v>151</v>
      </c>
      <c r="C25" s="348" t="n">
        <v>11</v>
      </c>
      <c r="D25" s="423" t="n">
        <v>11</v>
      </c>
      <c r="E25" s="423" t="n">
        <v>0</v>
      </c>
      <c r="F25" s="148" t="n">
        <v>11</v>
      </c>
      <c r="G25" s="312"/>
      <c r="H25" s="148" t="n">
        <v>8</v>
      </c>
      <c r="I25" s="312" t="n">
        <f aca="false">D25-H25</f>
        <v>3</v>
      </c>
      <c r="J25" s="150" t="n">
        <v>1</v>
      </c>
      <c r="K25" s="151" t="n">
        <v>7</v>
      </c>
      <c r="L25" s="151" t="n">
        <v>2</v>
      </c>
      <c r="M25" s="315" t="n">
        <f aca="false">D25-J25-K25-L25</f>
        <v>1</v>
      </c>
      <c r="N25" s="150" t="n">
        <v>10</v>
      </c>
      <c r="O25" s="151" t="n">
        <v>1</v>
      </c>
      <c r="P25" s="316"/>
      <c r="Q25" s="154"/>
      <c r="R25" s="155"/>
      <c r="S25" s="155"/>
      <c r="T25" s="339" t="n">
        <v>8</v>
      </c>
      <c r="U25" s="338"/>
      <c r="V25" s="155"/>
      <c r="W25" s="339"/>
      <c r="X25" s="321" t="n">
        <v>2</v>
      </c>
      <c r="Y25" s="159"/>
      <c r="Z25" s="155" t="n">
        <v>5</v>
      </c>
      <c r="AA25" s="323" t="n">
        <f aca="false">11-5</f>
        <v>6</v>
      </c>
      <c r="AB25" s="424"/>
      <c r="AC25" s="425"/>
      <c r="AD25" s="426"/>
      <c r="AE25" s="427" t="n">
        <v>3</v>
      </c>
      <c r="AF25" s="348" t="n">
        <v>0</v>
      </c>
      <c r="AG25" s="150" t="n">
        <v>1</v>
      </c>
      <c r="AH25" s="151" t="n">
        <v>8</v>
      </c>
      <c r="AI25" s="315" t="n">
        <f aca="false">D25-AG25-AH25</f>
        <v>2</v>
      </c>
      <c r="AJ25" s="150" t="n">
        <v>9</v>
      </c>
      <c r="AK25" s="151" t="n">
        <v>2</v>
      </c>
      <c r="AL25" s="152" t="n">
        <v>11</v>
      </c>
      <c r="AM25" s="348" t="n">
        <v>0</v>
      </c>
      <c r="AN25" s="349"/>
    </row>
    <row r="26" s="253" customFormat="true" ht="36" hidden="false" customHeight="true" outlineLevel="0" collapsed="false">
      <c r="A26" s="429" t="s">
        <v>152</v>
      </c>
      <c r="B26" s="429"/>
      <c r="C26" s="430" t="n">
        <f aca="false">SUM(C11:C25)</f>
        <v>184</v>
      </c>
      <c r="D26" s="430" t="n">
        <f aca="false">SUM(D11:D25)</f>
        <v>173</v>
      </c>
      <c r="E26" s="430" t="n">
        <f aca="false">SUM(E11:E25)</f>
        <v>26</v>
      </c>
      <c r="F26" s="431" t="n">
        <f aca="false">SUM(F11:F25)</f>
        <v>146</v>
      </c>
      <c r="G26" s="432" t="n">
        <f aca="false">SUM(G11:G25)</f>
        <v>27</v>
      </c>
      <c r="H26" s="431" t="n">
        <f aca="false">SUM(H11:H25)</f>
        <v>149</v>
      </c>
      <c r="I26" s="432" t="n">
        <f aca="false">SUM(I11:I25)</f>
        <v>24</v>
      </c>
      <c r="J26" s="431" t="n">
        <f aca="false">SUM(J11:J25)</f>
        <v>36</v>
      </c>
      <c r="K26" s="433" t="n">
        <f aca="false">SUM(K11:K25)</f>
        <v>84</v>
      </c>
      <c r="L26" s="433" t="n">
        <f aca="false">SUM(L11:L25)</f>
        <v>48</v>
      </c>
      <c r="M26" s="432" t="n">
        <f aca="false">SUM(M11:M25)</f>
        <v>5</v>
      </c>
      <c r="N26" s="431" t="n">
        <f aca="false">SUM(N11:N25)</f>
        <v>170</v>
      </c>
      <c r="O26" s="433" t="n">
        <f aca="false">SUM(O11:O25)</f>
        <v>3</v>
      </c>
      <c r="P26" s="434" t="n">
        <f aca="false">SUM(P11:P25)</f>
        <v>0</v>
      </c>
      <c r="Q26" s="435" t="n">
        <f aca="false">SUM(Q11:Q25)</f>
        <v>0</v>
      </c>
      <c r="R26" s="433" t="n">
        <f aca="false">SUM(R11:R25)</f>
        <v>0</v>
      </c>
      <c r="S26" s="433" t="n">
        <f aca="false">SUM(S11:S25)</f>
        <v>33</v>
      </c>
      <c r="T26" s="436" t="n">
        <f aca="false">SUM(T11:T25)</f>
        <v>122</v>
      </c>
      <c r="U26" s="437" t="n">
        <f aca="false">SUM(U11:U25)</f>
        <v>0</v>
      </c>
      <c r="V26" s="433" t="n">
        <f aca="false">SUM(V11:V25)</f>
        <v>3</v>
      </c>
      <c r="W26" s="436" t="n">
        <f aca="false">SUM(W11:W25)</f>
        <v>4</v>
      </c>
      <c r="X26" s="438" t="n">
        <f aca="false">SUM(X11:X25)</f>
        <v>4</v>
      </c>
      <c r="Y26" s="439" t="n">
        <f aca="false">SUM(Y11:Y25)</f>
        <v>0</v>
      </c>
      <c r="Z26" s="433" t="n">
        <f aca="false">SUM(Z11:Z25)</f>
        <v>63</v>
      </c>
      <c r="AA26" s="434" t="n">
        <f aca="false">SUM(AA11:AA25)</f>
        <v>104</v>
      </c>
      <c r="AB26" s="435" t="n">
        <f aca="false">SUM(AB11:AB25)</f>
        <v>0</v>
      </c>
      <c r="AC26" s="440" t="n">
        <f aca="false">SUM(AC11:AC25)</f>
        <v>25</v>
      </c>
      <c r="AD26" s="439" t="n">
        <f aca="false">SUM(AD11:AD25)</f>
        <v>0</v>
      </c>
      <c r="AE26" s="432" t="n">
        <f aca="false">SUM(AE11:AE25)</f>
        <v>75</v>
      </c>
      <c r="AF26" s="430" t="n">
        <f aca="false">SUM(AF11:AF25)</f>
        <v>0</v>
      </c>
      <c r="AG26" s="431" t="n">
        <f aca="false">SUM(AG11:AG25)</f>
        <v>34</v>
      </c>
      <c r="AH26" s="433" t="n">
        <f aca="false">SUM(AH11:AH25)</f>
        <v>92</v>
      </c>
      <c r="AI26" s="432" t="n">
        <f aca="false">SUM(AI11:AI25)</f>
        <v>47</v>
      </c>
      <c r="AJ26" s="431" t="n">
        <f aca="false">SUM(AJ11:AJ25)</f>
        <v>135</v>
      </c>
      <c r="AK26" s="433" t="n">
        <f aca="false">SUM(AK11:AK25)</f>
        <v>5</v>
      </c>
      <c r="AL26" s="432" t="n">
        <f aca="false">SUM(AL11:AL25)</f>
        <v>173</v>
      </c>
      <c r="AM26" s="430" t="n">
        <f aca="false">SUM(AM11:AM25)</f>
        <v>104</v>
      </c>
      <c r="AN26" s="441"/>
    </row>
    <row r="27" s="278" customFormat="true" ht="21.95" hidden="false" customHeight="true" outlineLevel="0" collapsed="false">
      <c r="A27" s="253"/>
      <c r="B27" s="262"/>
      <c r="C27" s="442"/>
      <c r="D27" s="443"/>
      <c r="E27" s="443"/>
      <c r="F27" s="252"/>
      <c r="G27" s="252"/>
      <c r="H27" s="252"/>
      <c r="I27" s="252"/>
      <c r="J27" s="444"/>
      <c r="K27" s="444"/>
      <c r="L27" s="445"/>
      <c r="M27" s="445"/>
      <c r="N27" s="444"/>
      <c r="O27" s="445"/>
      <c r="P27" s="444"/>
      <c r="Q27" s="444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446"/>
      <c r="AC27" s="443"/>
      <c r="AD27" s="443"/>
      <c r="AE27" s="443"/>
      <c r="AF27" s="445"/>
      <c r="AG27" s="445"/>
      <c r="AH27" s="445"/>
      <c r="AI27" s="444"/>
      <c r="AJ27" s="444"/>
    </row>
    <row r="28" s="278" customFormat="true" ht="24" hidden="false" customHeight="true" outlineLevel="0" collapsed="false">
      <c r="A28" s="253"/>
      <c r="B28" s="447" t="s">
        <v>22</v>
      </c>
      <c r="C28" s="275"/>
      <c r="D28" s="443"/>
      <c r="E28" s="443"/>
      <c r="F28" s="252"/>
      <c r="G28" s="252"/>
      <c r="H28" s="252"/>
      <c r="I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</row>
    <row r="29" s="278" customFormat="true" ht="22.5" hidden="false" customHeight="true" outlineLevel="0" collapsed="false">
      <c r="A29" s="253"/>
      <c r="B29" s="385" t="s">
        <v>172</v>
      </c>
      <c r="C29" s="385"/>
      <c r="D29" s="384"/>
      <c r="E29" s="384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38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</row>
    <row r="30" s="278" customFormat="true" ht="21.95" hidden="false" customHeight="true" outlineLevel="0" collapsed="false">
      <c r="A30" s="253"/>
      <c r="B30" s="385" t="s">
        <v>173</v>
      </c>
      <c r="C30" s="385"/>
      <c r="D30" s="384"/>
      <c r="E30" s="384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4"/>
      <c r="AD30" s="384"/>
      <c r="AE30" s="384"/>
      <c r="AI30" s="448"/>
      <c r="AJ30" s="448"/>
    </row>
    <row r="31" s="278" customFormat="true" ht="21.95" hidden="false" customHeight="true" outlineLevel="0" collapsed="false">
      <c r="A31" s="253"/>
      <c r="B31" s="449"/>
      <c r="C31" s="449"/>
      <c r="D31" s="450"/>
      <c r="E31" s="450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50"/>
      <c r="AD31" s="450"/>
      <c r="AE31" s="450"/>
      <c r="AI31" s="448"/>
      <c r="AJ31" s="448"/>
    </row>
    <row r="32" customFormat="false" ht="18" hidden="false" customHeight="true" outlineLevel="0" collapsed="false">
      <c r="B32" s="449"/>
      <c r="C32" s="449"/>
      <c r="D32" s="450"/>
      <c r="E32" s="450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  <c r="X32" s="449"/>
      <c r="Y32" s="449"/>
      <c r="Z32" s="449"/>
      <c r="AA32" s="449"/>
      <c r="AB32" s="449"/>
      <c r="AC32" s="450"/>
      <c r="AD32" s="450"/>
      <c r="AE32" s="450"/>
      <c r="AF32" s="275"/>
      <c r="AG32" s="275"/>
      <c r="AH32" s="275"/>
      <c r="AI32" s="451"/>
      <c r="AJ32" s="451"/>
      <c r="AK32" s="275"/>
      <c r="AL32" s="275"/>
      <c r="AM32" s="275"/>
      <c r="AO32" s="275"/>
    </row>
    <row r="33" customFormat="false" ht="18" hidden="false" customHeight="true" outlineLevel="0" collapsed="false">
      <c r="B33" s="449"/>
      <c r="C33" s="449"/>
      <c r="D33" s="450"/>
      <c r="E33" s="450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449"/>
      <c r="Y33" s="449"/>
      <c r="Z33" s="449"/>
      <c r="AA33" s="449"/>
      <c r="AB33" s="449"/>
      <c r="AC33" s="450"/>
      <c r="AD33" s="450"/>
      <c r="AE33" s="450"/>
      <c r="AF33" s="275"/>
      <c r="AG33" s="275"/>
      <c r="AH33" s="275"/>
      <c r="AI33" s="451"/>
      <c r="AJ33" s="451"/>
      <c r="AK33" s="275"/>
      <c r="AL33" s="275"/>
      <c r="AM33" s="275"/>
      <c r="AO33" s="275"/>
    </row>
    <row r="34" customFormat="false" ht="18" hidden="false" customHeight="true" outlineLevel="0" collapsed="false">
      <c r="D34" s="443"/>
      <c r="E34" s="443"/>
      <c r="F34" s="452"/>
      <c r="G34" s="452"/>
      <c r="H34" s="452"/>
      <c r="I34" s="452"/>
      <c r="J34" s="448"/>
      <c r="K34" s="448"/>
      <c r="L34" s="278"/>
      <c r="M34" s="278"/>
      <c r="N34" s="448"/>
      <c r="O34" s="278"/>
      <c r="P34" s="448"/>
      <c r="Q34" s="448"/>
      <c r="R34" s="452"/>
      <c r="S34" s="452"/>
      <c r="T34" s="452"/>
      <c r="U34" s="452"/>
      <c r="V34" s="452"/>
      <c r="W34" s="452"/>
      <c r="X34" s="452"/>
      <c r="Y34" s="452"/>
      <c r="Z34" s="452"/>
      <c r="AA34" s="452"/>
      <c r="AB34" s="446"/>
      <c r="AC34" s="443"/>
      <c r="AD34" s="443"/>
      <c r="AE34" s="443"/>
    </row>
    <row r="35" customFormat="false" ht="18" hidden="false" customHeight="true" outlineLevel="0" collapsed="false">
      <c r="D35" s="384"/>
      <c r="E35" s="384"/>
      <c r="F35" s="385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448"/>
      <c r="AC35" s="253"/>
      <c r="AD35" s="253"/>
      <c r="AE35" s="253"/>
    </row>
    <row r="36" customFormat="false" ht="28.5" hidden="false" customHeight="true" outlineLevel="0" collapsed="false">
      <c r="D36" s="384"/>
      <c r="E36" s="384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</row>
    <row r="37" customFormat="false" ht="18" hidden="false" customHeight="true" outlineLevel="0" collapsed="false">
      <c r="D37" s="384"/>
      <c r="E37" s="384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448"/>
      <c r="AC37" s="253"/>
      <c r="AD37" s="253"/>
      <c r="AE37" s="253"/>
    </row>
    <row r="38" customFormat="false" ht="18" hidden="false" customHeight="true" outlineLevel="0" collapsed="false"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  <c r="AA38" s="272"/>
    </row>
    <row r="39" customFormat="false" ht="18" hidden="false" customHeight="true" outlineLevel="0" collapsed="false"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</row>
    <row r="40" customFormat="false" ht="18" hidden="false" customHeight="true" outlineLevel="0" collapsed="false"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8"/>
      <c r="Y40" s="278"/>
      <c r="Z40" s="278"/>
      <c r="AA40" s="448"/>
    </row>
    <row r="41" customFormat="false" ht="18" hidden="false" customHeight="true" outlineLevel="0" collapsed="false"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8"/>
      <c r="Y41" s="278"/>
      <c r="Z41" s="278"/>
      <c r="AA41" s="448"/>
    </row>
    <row r="42" customFormat="false" ht="18" hidden="false" customHeight="true" outlineLevel="0" collapsed="false"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8"/>
      <c r="Y42" s="278"/>
      <c r="Z42" s="278"/>
      <c r="AA42" s="448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</sheetData>
  <mergeCells count="45">
    <mergeCell ref="A1:G1"/>
    <mergeCell ref="B2:AN2"/>
    <mergeCell ref="B3:AN3"/>
    <mergeCell ref="A4:AN4"/>
    <mergeCell ref="A6:A9"/>
    <mergeCell ref="B6:B9"/>
    <mergeCell ref="C6:C9"/>
    <mergeCell ref="D6:D9"/>
    <mergeCell ref="E6:E9"/>
    <mergeCell ref="F6:G7"/>
    <mergeCell ref="H6:I7"/>
    <mergeCell ref="J6:M6"/>
    <mergeCell ref="N6:AE6"/>
    <mergeCell ref="AF6:AF9"/>
    <mergeCell ref="AG6:AI7"/>
    <mergeCell ref="AJ6:AL8"/>
    <mergeCell ref="AM6:AM9"/>
    <mergeCell ref="AN6:AN9"/>
    <mergeCell ref="J7:J9"/>
    <mergeCell ref="K7:K9"/>
    <mergeCell ref="L7:L9"/>
    <mergeCell ref="M7:M9"/>
    <mergeCell ref="N7:P8"/>
    <mergeCell ref="Q7:X7"/>
    <mergeCell ref="Y7:AA7"/>
    <mergeCell ref="AB7:AC7"/>
    <mergeCell ref="AD7:AE7"/>
    <mergeCell ref="F8:F9"/>
    <mergeCell ref="G8:G9"/>
    <mergeCell ref="H8:H9"/>
    <mergeCell ref="I8:I9"/>
    <mergeCell ref="Q8:T8"/>
    <mergeCell ref="U8:W8"/>
    <mergeCell ref="X8:X9"/>
    <mergeCell ref="Y8:Y9"/>
    <mergeCell ref="Z8:Z9"/>
    <mergeCell ref="AA8:AA9"/>
    <mergeCell ref="AB8:AB9"/>
    <mergeCell ref="AC8:AC9"/>
    <mergeCell ref="AD8:AD9"/>
    <mergeCell ref="AE8:AE9"/>
    <mergeCell ref="AG8:AG9"/>
    <mergeCell ref="AH8:AH9"/>
    <mergeCell ref="AI8:AI9"/>
    <mergeCell ref="A26:B26"/>
  </mergeCells>
  <printOptions headings="false" gridLines="false" gridLinesSet="true" horizontalCentered="false" verticalCentered="false"/>
  <pageMargins left="0.279861111111111" right="0.2" top="0.470138888888889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50:38Z</dcterms:created>
  <dc:creator>HAI TRAN THI</dc:creator>
  <dc:description/>
  <dc:language>en-US</dc:language>
  <cp:lastModifiedBy>Phu Thanh Co.,Ltd</cp:lastModifiedBy>
  <cp:lastPrinted>2002-09-17T18:29:58Z</cp:lastPrinted>
  <dcterms:modified xsi:type="dcterms:W3CDTF">2010-07-09T01:48:22Z</dcterms:modified>
  <cp:revision>0</cp:revision>
  <dc:subject/>
  <dc:title/>
</cp:coreProperties>
</file>