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H CCHC 2016" sheetId="1" state="visible" r:id="rId2"/>
    <sheet name="Sheet4" sheetId="2" state="visible" r:id="rId3"/>
  </sheets>
  <definedNames>
    <definedName function="false" hidden="false" localSheetId="0" name="Excel_BuiltIn__FilterDatabase" vbProcedure="false">'KH CCHC 2016'!$A$7:$AZ$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97">
  <si>
    <t xml:space="preserve">UBND TỈNH ĐẮK LẮK</t>
  </si>
  <si>
    <t xml:space="preserve">CỘNG HÒA XÃ HỘI CHỦ NGHĨA VIỆT NAM</t>
  </si>
  <si>
    <t xml:space="preserve">SỞ TƯ PHÁP</t>
  </si>
  <si>
    <t xml:space="preserve">Độc lập - Tự do - Hạnh phúc</t>
  </si>
  <si>
    <r>
      <rPr>
        <b val="true"/>
        <sz val="14"/>
        <color rgb="FF000000"/>
        <rFont val="Times New Roman"/>
        <family val="1"/>
      </rPr>
      <t xml:space="preserve">KẾ HOẠCH
Triển khai nhiệm vụ cải cách hành chính năm 2016
</t>
    </r>
    <r>
      <rPr>
        <i val="true"/>
        <sz val="13"/>
        <color rgb="FF000000"/>
        <rFont val="Times New Roman"/>
        <family val="1"/>
      </rPr>
      <t xml:space="preserve">(Ban hành kèm theo Quyết định số: 144/QĐ-STP ngày 29/12/2015 của Sở Tư pháp)</t>
    </r>
  </si>
  <si>
    <t xml:space="preserve">STT</t>
  </si>
  <si>
    <t xml:space="preserve">NỘI DUNG CÔNG VIỆC</t>
  </si>
  <si>
    <t xml:space="preserve">CHỈ SỐ ĐÁNH GIÁ/TÁC ĐỘNG/MỤC TIÊU</t>
  </si>
  <si>
    <t xml:space="preserve">TÀI LIỆU KIỂM CHỨNG (XÁC MINH)</t>
  </si>
  <si>
    <t xml:space="preserve">ĐƠN VỊ CHỦ TRÌ</t>
  </si>
  <si>
    <t xml:space="preserve">ĐƠN VỊ  PHỐI HỢP</t>
  </si>
  <si>
    <t xml:space="preserve">THỜI GIAN THỰC HIỆN</t>
  </si>
  <si>
    <r>
      <rPr>
        <b val="true"/>
        <sz val="10"/>
        <color rgb="FF000000"/>
        <rFont val="Times New Roman"/>
        <family val="1"/>
      </rPr>
      <t xml:space="preserve">Kinh phí
</t>
    </r>
    <r>
      <rPr>
        <b val="true"/>
        <i val="true"/>
        <sz val="10"/>
        <color rgb="FF000000"/>
        <rFont val="Times New Roman"/>
        <family val="1"/>
      </rPr>
      <t xml:space="preserve">(Triệu đồng)</t>
    </r>
  </si>
  <si>
    <t xml:space="preserve">NHIỆM VỤ 1</t>
  </si>
  <si>
    <t xml:space="preserve">CẢI CÁCH THỂ CHẾ HÀNH CHÍNH</t>
  </si>
  <si>
    <t xml:space="preserve"> - 100% văn bản quy phạm pháp luật (QPPL) được công khai, minh bạch;
 - Hơn 80% công dân, tổ chức hài lòng với việc giải quyết thủ tục hành chính (TTHC)</t>
  </si>
  <si>
    <t xml:space="preserve">Danh mục văn bản QPPL do HĐND, UBND tỉnh ban hành đến hết năm 2016</t>
  </si>
  <si>
    <t xml:space="preserve">Phòng Xây dựng và Kiểm tra VBQPPL thuộc Sở</t>
  </si>
  <si>
    <t xml:space="preserve">Các phòng chuyên môn thuộc Sở và các sở, ngành 
liên quan</t>
  </si>
  <si>
    <t xml:space="preserve">Trong năm 2016</t>
  </si>
  <si>
    <t xml:space="preserve">Kết quả đầu ra 1.1</t>
  </si>
  <si>
    <t xml:space="preserve">Nâng cao chất lượng văn bản QPPL do HĐND, UBND tỉnh ban hành trong các lĩnh vực liên quan đến người dân, doanh nghiệp</t>
  </si>
  <si>
    <t xml:space="preserve">Văn bản ban hành mới đúng pháp luật và phù hợp với thực tiễn địa phương</t>
  </si>
  <si>
    <t xml:space="preserve">Nghị quyết của HĐND tỉnh; Quyết định, Chỉ thị của UBND tỉnh</t>
  </si>
  <si>
    <t xml:space="preserve">Hoạt động 1.1.1</t>
  </si>
  <si>
    <t xml:space="preserve">Phối hợp tham mưu HĐND, UBND tỉnh ban hành Chương trình ban hành Nghị quyết của HĐND tỉnh; Chương trình xây dựng và ban hành VBQPPL, Chương trình điều chỉnh, bổ sung Chương trình xây dựng và ban hành VBQPPL của UBND tỉnh</t>
  </si>
  <si>
    <t xml:space="preserve">Đảm bảo thực hiện đúng quy trình xây dựng và ban hành VBQPPL, bảo đảm tính chủ động trong công tác xây dựng VBQPPL và tính khả thi của văn bản sau khi ban hành</t>
  </si>
  <si>
    <t xml:space="preserve"> - Nghị quyết của HĐND tỉnh về Chương trình ban hành Nghị quyết của HĐND tỉnh;
 - Quyết định của UBND tỉnh ban hành Chương trình xây dựng VBQPPL, Chương  trình điều chỉnh, bổ sung Chương  trình xây dựng VBQPPL</t>
  </si>
  <si>
    <t xml:space="preserve">Các phòng chuyên môn thuộc Sở, Văn phòng UBND tỉnh và các sở, ngành có 
liên quan</t>
  </si>
  <si>
    <t xml:space="preserve">Quý IV/2015 và trong năm 2016</t>
  </si>
  <si>
    <t xml:space="preserve">Hoạt động 1.1.2</t>
  </si>
  <si>
    <t xml:space="preserve">Xây dựng dự thảo VBPPL và lấy ý kiến góp ý vào nội dung văn bản, thẩm định và ban hành văn bản</t>
  </si>
  <si>
    <t xml:space="preserve">100% văn bản được soạn thảo, tổ chức lấy ý kiến góp ý và ban hành đúng quy định của pháp luật, phù hợp với thực tiễn của địa phương</t>
  </si>
  <si>
    <t xml:space="preserve">Các văn bản được ban hành</t>
  </si>
  <si>
    <t xml:space="preserve">Các phòng chuyên môn thuộc Sở, Văn phòng UBND tỉnh và các sở, ngành có liên quan</t>
  </si>
  <si>
    <t xml:space="preserve">Hoạt động 1.1.3</t>
  </si>
  <si>
    <t xml:space="preserve">Góp ý, thẩm định dự thảo VBQPPL do HĐND, UBND ban hành trong năm 2016</t>
  </si>
  <si>
    <t xml:space="preserve">100% VBQPPL của HĐND, UBND tỉnh được góp ý, thẩm định theo quy định của pháp luật</t>
  </si>
  <si>
    <t xml:space="preserve">Công văn góp ý, Báo cáo kết quả thẩm định dự thảo VBQPPL </t>
  </si>
  <si>
    <t xml:space="preserve">Các phòng chuyên môn thuộc Sở và các sở, ngành có liên quan</t>
  </si>
  <si>
    <t xml:space="preserve">Thường xuyên trong năm 2016</t>
  </si>
  <si>
    <t xml:space="preserve">Hoạt động 1.1.4</t>
  </si>
  <si>
    <t xml:space="preserve">Kiểm tra, đôn đốc tiến độ thực hiện Chương trình và chất lượng VBQPPL đảm bảo khả thi, hiệu quả, phù hợp với thực tế.</t>
  </si>
  <si>
    <t xml:space="preserve">100% VBQPPL được ban hành đúng tiến độ theo Chương trình và đảm bảo chất lượng, đúng quy định.</t>
  </si>
  <si>
    <t xml:space="preserve">Báo cáo kết quả thực hiện Chương trình xây dựng và ban hành VBQPPL của HĐND, UBND tỉnh.</t>
  </si>
  <si>
    <t xml:space="preserve">Kết quả đầu ra 1.2</t>
  </si>
  <si>
    <t xml:space="preserve">Công tác kiểm tra VBQPPL</t>
  </si>
  <si>
    <t xml:space="preserve">100% văn bản do UBND tỉnh, UBND huyện gửi đến được kiểm tra đầy đủ, đúng quy trình, quy định của pháp luật</t>
  </si>
  <si>
    <t xml:space="preserve">Phiếu tự kiểm tra VBQPPL; Báo cáo về việc có dấu hiệu không phù hợp với quy định của pháp luật (nếu có)</t>
  </si>
  <si>
    <t xml:space="preserve">Văn phòng UBND tỉnh và UBND 
cấp huyện</t>
  </si>
  <si>
    <t xml:space="preserve">Hoạt động 1.2.1</t>
  </si>
  <si>
    <t xml:space="preserve">Tiếp nhận các VBQPPL do UBND tỉnh; HĐND, UBND cấp huyện ban hành để kiểm tra</t>
  </si>
  <si>
    <t xml:space="preserve">100% VBQPPL do UBND tỉnh; HĐND, UBND cấp huyện ban hành phải được gửi đến để tự kiểm tra và kiểm tra theo quy định</t>
  </si>
  <si>
    <t xml:space="preserve">Bản tổng hợp, thống kê VBQPPL của tỉnh và của các đơn vị cấp huyện gửi đến để kiểm tra</t>
  </si>
  <si>
    <t xml:space="preserve">Văn phòng UBND tỉnh, Văn phòng HĐND-UBND 
cấp huyện</t>
  </si>
  <si>
    <t xml:space="preserve">Hoạt động 1.2.2</t>
  </si>
  <si>
    <t xml:space="preserve">Kiểm tra tính hợp hiến, hợp pháp của các VBQPPL do UBND tỉnh; HĐND, UBND cấp huyện ban hành</t>
  </si>
  <si>
    <t xml:space="preserve">100% VBQPPL do UBND tỉnh; HĐND, UBND cấp huyện ban hành được kiểm tra để đảm bảo ban hành đúng thẩm quyền, nội dung và thể thức phù hợp với quy định của pháp luật hiện hành; kịp thời phát hiện, xử lý những văn bản trái pháp luật</t>
  </si>
  <si>
    <t xml:space="preserve">Văn phòng UBND tỉnh; các sở, ban ngành ở tỉnh và các đơn vị cấp huyện có liên quan</t>
  </si>
  <si>
    <t xml:space="preserve">Kết quả đầu ra 1.3</t>
  </si>
  <si>
    <t xml:space="preserve">Công tác rà soát, hệ thống hóa VBQPPL của tỉnh liên quan đến dịch vụ công trong các lĩnh vực đầu tư, xây dựng, tài nguyên và môi trường, phí và lệ phí </t>
  </si>
  <si>
    <t xml:space="preserve">100% VBQPPL của tỉnh liên quan đến dịch vụ công trong các lĩnh vực đầu tư, xây dựng, tài nguyên và môi trường, phí và lệ phí  được rà soát, hệ thống hóa</t>
  </si>
  <si>
    <t xml:space="preserve"> - Quyết định của Chủ tịch UBND tỉnh công bố danh mục VBQPPL sau khi rà soát và được bãi bỏ, sửa đổi, bổ sung;
 - Kết quả cập nhật văn bản trên Trang tin điện tử của Sở Tư pháp để phục vụ việc tra cứu, sử dụng của các cơ quan, đơn vị, tổ chức, công dân.</t>
  </si>
  <si>
    <t xml:space="preserve">Các sở, ban, ngành liên quan</t>
  </si>
  <si>
    <t xml:space="preserve">Hoạt động 1.3.1</t>
  </si>
  <si>
    <t xml:space="preserve">Tham mưu ban hành Kế hoạch rà soát, hệ thống hóa VBQPPL</t>
  </si>
  <si>
    <t xml:space="preserve">Kế hoạch rà soát, hệ thống hóa VBQPPL trong các  lĩnh vực đầu tư, xây dựng, tài nguyên và môi trường, phí và lệ phí được xây dựng</t>
  </si>
  <si>
    <t xml:space="preserve">Quyết định của UBND tỉnh  ban hành Kế hoạch rà soát, hệ thống hóa văn bản</t>
  </si>
  <si>
    <t xml:space="preserve">Các phòng chuyên môn thuộc Sở và các sở, ngành liên quan</t>
  </si>
  <si>
    <t xml:space="preserve">Quý IV/2015</t>
  </si>
  <si>
    <t xml:space="preserve">Hoạt động 1.3.2</t>
  </si>
  <si>
    <t xml:space="preserve">Triển khai thực hiện Kế hoạch rà soát, hệ thống hóa</t>
  </si>
  <si>
    <t xml:space="preserve">100% VBQPPL do HĐND, UBND tỉnh ban hành liên quan đến dịch vụ công trong các lĩnh vực đầu tư, xây dựng, tài nguyên và môi trường, phí và lệ phí  được thống kê, rà soát, hệ thống hóa </t>
  </si>
  <si>
    <t xml:space="preserve">Toàn bộ tài liệu liên quan đến việc rà soát văn bản (văn bản liên quan đến thống kê, phân loại, hoàn thành việc rà soát)</t>
  </si>
  <si>
    <t xml:space="preserve">Sau khi Kế hoạch được ban hành</t>
  </si>
  <si>
    <t xml:space="preserve">Hoạt động 1.3.3</t>
  </si>
  <si>
    <t xml:space="preserve">Đề nghị  cấp có thẩm quyền công bố các Danh mục VBQPPL đã qua rà soát, hệ thống hóa</t>
  </si>
  <si>
    <t xml:space="preserve">100% VBQPPL liên quan đến dịch vụ công trong các lĩnh vực đầu tư, xây dựng, tài nguyên và môi trường, phí và lệ phí đã qua rà soát hết hiệu lực; cần sửa đổi, bổ sung, bãi bỏ, hủy bỏ, thay thế và ban hành mới cho phù hợp với quy định pháp luật và tình hình thực tế của địa phương.</t>
  </si>
  <si>
    <t xml:space="preserve"> - Kiến nghị của Sở Tư pháp (Tờ trình);
 - Quyết định của Chủ tịch UBND tỉnh công bố kết quả rà soát.</t>
  </si>
  <si>
    <t xml:space="preserve">Văn phòng UBND tỉnh </t>
  </si>
  <si>
    <t xml:space="preserve">Quý III/2016</t>
  </si>
  <si>
    <t xml:space="preserve">Hoạt động 1.3.4</t>
  </si>
  <si>
    <t xml:space="preserve">Cập nhật kết quả rà soát, hệ thống hóa để phục vụ tra cứu, sử dụng</t>
  </si>
  <si>
    <t xml:space="preserve">100% VBQPPL của UBND tỉnh đã qua rà soát, hệ thống hóa được cập nhật, hướng dẫn tra cứu, sử dụng</t>
  </si>
  <si>
    <t xml:space="preserve">Kết quả cập nhật tại Cơ sở dữ liệu VBQPPL của tỉnh trong Cơ sở dữ liệu quốc gia về VBQPPL</t>
  </si>
  <si>
    <t xml:space="preserve">Văn phòng
 UBND tỉnh</t>
  </si>
  <si>
    <t xml:space="preserve">Quý IV/2016</t>
  </si>
  <si>
    <t xml:space="preserve">Kết quả đầu ra 1.4</t>
  </si>
  <si>
    <t xml:space="preserve">Nâng cao trình độ nghiệp vụ, kỹ năng của đội ngũ cán bộ chuyên trách đảm nhiệm công tác xây dựng, kiểm tra, rà soát, hệ thống hóa VBQPPL ở các đơn vị, địa phương</t>
  </si>
  <si>
    <t xml:space="preserve">Rút ngắn thời gian trung bình soạn thảo VBQPPPL</t>
  </si>
  <si>
    <t xml:space="preserve">Báo cáo kết quả thực hiện công tác VBQPPL của HĐND, UBND tỉnh, cấp huyện, cấp xã</t>
  </si>
  <si>
    <t xml:space="preserve">Các sở, ngành liên quan và UBND cấp huyện</t>
  </si>
  <si>
    <t xml:space="preserve">Hoạt động 1.4.1</t>
  </si>
  <si>
    <t xml:space="preserve">Tổ chức tập huấn, bồi dưỡng nghiệp vụ, kỹ năng về công tác xây dựng, kiểm tra, rà soát, hệ thống hóa  VBQPPL; kiện toàn đội ngũ cán bộ chuyên trách đảm nhiệm công tác này ở các đơn vị, địa phương</t>
  </si>
  <si>
    <t xml:space="preserve">Hơn 80% cán bộ làm công tác xây dựng, kiểm tra, rà soát, hệ thống hóa VBQPPL được đào tạo nghiệp vụ</t>
  </si>
  <si>
    <t xml:space="preserve"> - Kế hoạch mở lớp tập huấn;
 - Báo cáo kết quả mở lớp.</t>
  </si>
  <si>
    <t xml:space="preserve">Các sở, ngành liên quan và UBND 
cấp huyện</t>
  </si>
  <si>
    <t xml:space="preserve">NHIỆM VỤ 2</t>
  </si>
  <si>
    <t xml:space="preserve">CẢI CÁCH THỦ TỤC HÀNH CHÍNH</t>
  </si>
  <si>
    <t xml:space="preserve"> - 100% TTHC được công khai, minh bạch;
 - Hơn 80% công dân, tổ chức hài lòng khi có yêu cầu giải quyết TTHC;
- Nâng cao tỷ lệ TTHC giải quyết trước hạn và đúng hạn. </t>
  </si>
  <si>
    <t xml:space="preserve">TTHC được công khai trên Cổng thông tin điện tử tỉnh, Trang thông tin điện tử và Bộ phận một cửa Sở Tư pháp</t>
  </si>
  <si>
    <t xml:space="preserve">Phòng Kiểm soát thủ tục hành chính thuộc Sở
</t>
  </si>
  <si>
    <t xml:space="preserve">Các phòng: Hành chính tư pháp, Bổ trợ tư pháp, Phổ biến giáo dục pháp luật (PBGDPL); Thanh tra Sở, Trung tâm Trợ giúp pháp lý (TGPL), Trung tâm Dịch vụ bán đấu giá tài sản (DVBĐGTS) thuộc Sở</t>
  </si>
  <si>
    <t xml:space="preserve"> </t>
  </si>
  <si>
    <t xml:space="preserve">Kết quả đầu ra 2.1</t>
  </si>
  <si>
    <t xml:space="preserve">Rà soát, đánh giá TTHC theo quy định</t>
  </si>
  <si>
    <t xml:space="preserve">TTHC trong các lĩnh vực thuộc thẩm quyền giải quyết của Sở được rà soát, đánh giá</t>
  </si>
  <si>
    <t xml:space="preserve">Phòng Kiểm soát thủ tục hành chính thuộc Sở 
</t>
  </si>
  <si>
    <t xml:space="preserve">Các Phòng, Trung tâm thuộc Sở </t>
  </si>
  <si>
    <t xml:space="preserve">Hoạt động 2.1.1</t>
  </si>
  <si>
    <t xml:space="preserve">Tham mưu ban hành Kế hoạch rà soát, đánh giá TTHC của tỉnh năm 2016</t>
  </si>
  <si>
    <t xml:space="preserve">Trên 50% TTHC trong các lĩnh vực thuộc thẩm quyền giải quyết hoặc quản lý của Sở được rà soát</t>
  </si>
  <si>
    <t xml:space="preserve">Quyết định ban hành Kế hoạch rà soát, đánh giá TTHC năm 2016</t>
  </si>
  <si>
    <t xml:space="preserve">Hoạt động 2.1.2</t>
  </si>
  <si>
    <t xml:space="preserve">Triển khai thực hiện rà soát, đánh giá theo Kế hoạch</t>
  </si>
  <si>
    <t xml:space="preserve">100% Kế hoạch được thực hiện</t>
  </si>
  <si>
    <t xml:space="preserve">Báo cáo kết quả rà soát, đánh giá TTHC</t>
  </si>
  <si>
    <t xml:space="preserve">Quý II và
 Quý III/2016</t>
  </si>
  <si>
    <t xml:space="preserve">Hoạt động 2.1.3</t>
  </si>
  <si>
    <t xml:space="preserve">Đề xuất sửa đổi, bổ sung, thay thế hoặc bãi bỏ các TTHC không còn phù hợp thuộc đối tượng rà soát</t>
  </si>
  <si>
    <t xml:space="preserve">100% các TTHC không còn phù hợp qua rà soát được sửa đổi, bổ sung, thay thế hoặc bãi bỏ cho phù hợp với quy định của pháp luật hoặc thực tiễn của địa phương</t>
  </si>
  <si>
    <t xml:space="preserve">Quyết định sửa đổi, bổ sung hoặc thay thế, bãi bỏ các TTHC thuộc đối tượng rà soát</t>
  </si>
  <si>
    <t xml:space="preserve">Hoạt động 2.1.4</t>
  </si>
  <si>
    <t xml:space="preserve">Tham mưu UBND tỉnh ban hành Kế hoạch kiểm tra công tác kiểm soát TTHC </t>
  </si>
  <si>
    <t xml:space="preserve">Một số cơ quan hành chính được kiểm tra</t>
  </si>
  <si>
    <t xml:space="preserve">Quyết định ban hành Kế hoạch kiểm tra; Báo cáo kết quả kiểm tra</t>
  </si>
  <si>
    <t xml:space="preserve">Kết quả đầu ra 2.2</t>
  </si>
  <si>
    <t xml:space="preserve">Cập nhật, công bố TTHC</t>
  </si>
  <si>
    <t xml:space="preserve">100% TTHC mới ban hành hoặc được sửa đổi, bổ sung, thay thế, bãi bỏ thuộc tất cả  lĩnh vực được kiểm soát theo quy định</t>
  </si>
  <si>
    <t xml:space="preserve">Quyết định công bố TTHC được kiểm soát theo quy định; TTHC được đăng nhập trên Cơ sở dữ liệu quốc gia; Văn bản đề nghị Cục Kiểm soát TTHC đăng tải TTHC đã được đăng nhập</t>
  </si>
  <si>
    <t xml:space="preserve">Hoạt động 2.2.1</t>
  </si>
  <si>
    <t xml:space="preserve">Tham mưu đăng nhập TTHC trên Cơ sở dữ liệu quốc gia sau khi được Chủ tịch UBND tỉnh công bố theo quy định</t>
  </si>
  <si>
    <t xml:space="preserve">100% TTHC sau khi công bố được cập nhật và đề nghị đăng tải trên Cơ sở dữ liệu quốc gia theo quy định</t>
  </si>
  <si>
    <t xml:space="preserve">TTHC được đăng nhập trên Cơ sở dữ liệu quốc gia theo quy định</t>
  </si>
  <si>
    <t xml:space="preserve">Văn phòng UBND tỉnh và các sở, ngành có liên quan </t>
  </si>
  <si>
    <t xml:space="preserve">Hoạt động 2.2.2</t>
  </si>
  <si>
    <t xml:space="preserve">Tham mưu UBND tỉnh kiểm soát chất lượng đối với các dự thảo Quyết định công bố TTHC do các sở, ngành đề nghị theo quy định </t>
  </si>
  <si>
    <t xml:space="preserve">100% TTHC mới được ban hành hoặc được sửa đổi, bổ sung, thay thế, bãi bỏ thuộc tất cả lĩnh vực được công bố theo quy định</t>
  </si>
  <si>
    <t xml:space="preserve">Quyết định công bố TTHC theo quy định</t>
  </si>
  <si>
    <t xml:space="preserve">Kết quả đầu ra 2.3</t>
  </si>
  <si>
    <t xml:space="preserve">Khảo sát phản ánh, kiến nghị của cá nhân, tổ chức về quy định TTHC theo quy định</t>
  </si>
  <si>
    <t xml:space="preserve">100% các phản ánh, kiến nghị của cá nhân, tổ chức được tiếp nhận và tham mưu xử lý</t>
  </si>
  <si>
    <t xml:space="preserve">Báo cáo kết quả khảo sát</t>
  </si>
  <si>
    <t xml:space="preserve">Hoạt động 2.3.1</t>
  </si>
  <si>
    <t xml:space="preserve">Xây dựng kế hoạch (phương án) khảo sát, phiếu khảo sát</t>
  </si>
  <si>
    <t xml:space="preserve">Nội dung phiếu khảo sát phù hợp với yêu cầu của kế hoạch</t>
  </si>
  <si>
    <t xml:space="preserve">Kế hoạch khảo sát, phiếu khảo sát</t>
  </si>
  <si>
    <t xml:space="preserve">Văn phòng UBND tỉnh; UBND cấp huyện, UBND cấp xã và các sở, đơn vị có liên quan </t>
  </si>
  <si>
    <t xml:space="preserve">Quý I/2016</t>
  </si>
  <si>
    <t xml:space="preserve">Hoạt động 2.3.2</t>
  </si>
  <si>
    <t xml:space="preserve">Tổ chức tập huấn nghiệp vụ kiểm soát TTHC cho cán bộ đầu mối</t>
  </si>
  <si>
    <t xml:space="preserve">Hơn 80% cán bộ làm công tác  kiểm soát TTHC được bồi dưỡng nghiệp vụ</t>
  </si>
  <si>
    <t xml:space="preserve">Hội nghị tập huấn được tổ chức; Hồ sơ tập huấn</t>
  </si>
  <si>
    <t xml:space="preserve">UBND cấp huyện, UBND cấp xã và các sở, đơn vị có liên quan</t>
  </si>
  <si>
    <t xml:space="preserve">Quý II/2016</t>
  </si>
  <si>
    <t xml:space="preserve">Hoạt động 2.3.3</t>
  </si>
  <si>
    <t xml:space="preserve">Tiếp nhận, xử lý các kiến nghị của cá nhân, tổ chức  qua khảo sát</t>
  </si>
  <si>
    <t xml:space="preserve">100% kiến nghị được tiếp nhận giải quyết</t>
  </si>
  <si>
    <t xml:space="preserve">Vụ việc được thụ lý giải quyết</t>
  </si>
  <si>
    <t xml:space="preserve">UBND cấp huyện, UBND cấp xã và các sở, đơn vị có 
liên quan</t>
  </si>
  <si>
    <t xml:space="preserve">NHIỆM VỤ 3</t>
  </si>
  <si>
    <t xml:space="preserve">CẢI CÁCH TỔ CHỨC BỘ MÁY HÀNH CHÍNH</t>
  </si>
  <si>
    <t xml:space="preserve"> - Tiếp tục củng cố, kiện toàn tổ chức, bộ máy các cơ quan Tư pháp từ tỉnh đến cơ sở;
 - Nâng cao chất lượng phục vụ của bộ phận một cửa.</t>
  </si>
  <si>
    <t xml:space="preserve">Báo cáo kết quả</t>
  </si>
  <si>
    <t xml:space="preserve">Phòng Tổ chức cán bộ thuộc Sở</t>
  </si>
  <si>
    <t xml:space="preserve">Các phòng, trung tâm thuộc Sở; 
Sở Nội vụ</t>
  </si>
  <si>
    <t xml:space="preserve">Kết quả đầu ra 3.1</t>
  </si>
  <si>
    <t xml:space="preserve">Tiếp tục củng cố, kiện toàn tổ chức, bộ máy các cơ quan Tư pháp từ tỉnh đến cơ sở</t>
  </si>
  <si>
    <t xml:space="preserve">Bộ máy tổ chức các cơ quan Tư pháp từ tỉnh đến cơ sở được củng cố, kiện toàn</t>
  </si>
  <si>
    <t xml:space="preserve">Quyết định của Chủ tịch UBND tỉnh; Quyết định của Giám đốc Sở</t>
  </si>
  <si>
    <t xml:space="preserve">Các phòng, trung tâm thuộc Sở và các Phòng Tư pháp</t>
  </si>
  <si>
    <t xml:space="preserve">Hoạt động 3.1.1</t>
  </si>
  <si>
    <t xml:space="preserve">Tham mưu UBND tỉnh ban hành Quyết định thay thế Quyết định số 01/2010/QĐ-UBND ngày 19/01/2010 ban hành tiêu chuẩn chức danh Trưởng phòng, Phó trưởng phòng Tư pháp các huyện, thị xã, thành phố thuộc tỉnh</t>
  </si>
  <si>
    <t xml:space="preserve">Đảm bảo theo đúng quy định của pháp luật</t>
  </si>
  <si>
    <t xml:space="preserve">Quyết định của Chủ tịch UBND tỉnh </t>
  </si>
  <si>
    <t xml:space="preserve">Phòng Tư pháp các huyện, thị xã, 
thành phố</t>
  </si>
  <si>
    <t xml:space="preserve">Hoạt động 3.1.2</t>
  </si>
  <si>
    <t xml:space="preserve">Sửa đổi, bổ sung Quy chế tổ chức và hoạt động của Sở</t>
  </si>
  <si>
    <t xml:space="preserve">Đảm bảo đầy đủ chức năng, nhiệm vụ, quyền hạn mới của Sở</t>
  </si>
  <si>
    <t xml:space="preserve">Quyết định của Giám đốc Sở ban hành Quy chế tổ chức và hoạt động của Sở</t>
  </si>
  <si>
    <t xml:space="preserve">Các phòng, trung tâm thuộc Sở</t>
  </si>
  <si>
    <t xml:space="preserve">Kết quả đầu ra 3.2</t>
  </si>
  <si>
    <t xml:space="preserve">Củng cố mô hình một cửa theo hướng chuyên nghiệp</t>
  </si>
  <si>
    <t xml:space="preserve">Bộ phận tiếp nhận và trả kết quả của Sở chuyên nghiệp, hiện đại</t>
  </si>
  <si>
    <t xml:space="preserve">Văn phòng Sở</t>
  </si>
  <si>
    <t xml:space="preserve">Các phòng, trung tâm thuộc Sở; Sở Nội vụ</t>
  </si>
  <si>
    <t xml:space="preserve">Hoạt động 3.2.1</t>
  </si>
  <si>
    <t xml:space="preserve">Tiếp tục thực hiện Đề án cải cách hành chính theo cơ chế một cửa, một cửa liên thông theo hướng đơn giản hóa</t>
  </si>
  <si>
    <t xml:space="preserve">Đề án cải cách hành chính theo cơ chế một cửa, một cửa liên thông phù hợp với yêu cầu mới</t>
  </si>
  <si>
    <t xml:space="preserve">Đề án cải cách hành chính theo cơ chế một cửa, một cửa liên thông</t>
  </si>
  <si>
    <t xml:space="preserve">Các phòng: Hành chính tư pháp, Bổ trợ tư pháp, Xây dựng và Kiểm tra VBQPPL</t>
  </si>
  <si>
    <t xml:space="preserve">Hoạt động 3.2.2</t>
  </si>
  <si>
    <t xml:space="preserve">Tiếp tục đẩy mạnh thực hiện mô hình một cửa, một cửa liên thông theo hướng chuyên nghiệp, hiện đại</t>
  </si>
  <si>
    <t xml:space="preserve">Mô hình một cửa, một cửa liên thông đạt hiệu quả cao, đáp ứng tốt nhu cầu của công dân, tổ chức, doanh nghiệp</t>
  </si>
  <si>
    <t xml:space="preserve">NHIỆM VỤ 4</t>
  </si>
  <si>
    <t xml:space="preserve">NÂNG CAO CHẤT LƯỢNG ĐỘI NGŨ CÁN BỘ, CÔNG CHỨC, VIÊN CHỨC (CBCCVC) NGÀNH TƯ PHÁP</t>
  </si>
  <si>
    <t xml:space="preserve"> - Hơn 80% CBCCVC đáp ứng yêu cầu về ngạch, bậc;
 - Nâng cao trình độ chính trị, chuyên môn, kỹ năng hành chính của CBCCVC</t>
  </si>
  <si>
    <t xml:space="preserve"> - Kế hoạch đào tạo, bồi dưỡng CBCCVC;
 - Báo cáo khảo sát, đánh giá sau đào tạo, bồi dưỡng.</t>
  </si>
  <si>
    <t xml:space="preserve">Phòng Tổ chức             cán bộ thuộc Sở</t>
  </si>
  <si>
    <t xml:space="preserve">Hoạt động 4.1</t>
  </si>
  <si>
    <t xml:space="preserve">Cử CBCCVC tham gia các lớp đào tạo, bồi dưỡng chuyên môn, nghiệp vụ, lý luận chính trị để nâng cao trình độ, năng lực</t>
  </si>
  <si>
    <t xml:space="preserve">Văn bằng, chứng chỉ sau khi tham gia lớp học</t>
  </si>
  <si>
    <t xml:space="preserve">NHIỆM VỤ 5</t>
  </si>
  <si>
    <t xml:space="preserve">CẢI CÁCH 
TÀI CHÍNH CÔNG</t>
  </si>
  <si>
    <t xml:space="preserve">Đổi mới cơ chế tài chính</t>
  </si>
  <si>
    <t xml:space="preserve">Báo cáo tình hình cải cách tài chính công</t>
  </si>
  <si>
    <t xml:space="preserve">Hoạt động 5.1</t>
  </si>
  <si>
    <t xml:space="preserve">Tiếp tục thực hiện có hiệu quả cơ chế tự chủ, tự chịu trách nhiệm về sử dụng biên chế và kinh phí quản lý hành chính đối với cơ quan hành chính (theo Nghị định 130/2005/NĐ-CP ngày 17/10/2005 và Nghị định số 117/2013/NĐ-CP ngày 07/10/2013 của Chính phủ)</t>
  </si>
  <si>
    <t xml:space="preserve">Quản lý, sử dụng kinh phí, tài sản được giao đúng mục đích, tiết kiệm, có hiệu quả và duy trì việc tăng thu nhập cho cán bộ, công chức và người lao động trong đơn vị</t>
  </si>
  <si>
    <t xml:space="preserve">Các phòng chuyên môn thuộc Sở có liên quan</t>
  </si>
  <si>
    <t xml:space="preserve">Hoạt động 5.2</t>
  </si>
  <si>
    <t xml:space="preserve">Tiếp tục thực hiện có hiệu quả quyền tự chủ, tự chịu trách nhiệm trong việc thực hiện nhiệm vụ, tổ chức bộ máy, nhân sự và tài chính của đơn vị sự nghiệp công lập (theo Nghị định số 16/2015/NĐ-CP ngày 14/02/2015)  </t>
  </si>
  <si>
    <t xml:space="preserve">Quản lý, sử dụng kinh phí, tài sản được giao đúng mục đích, tiết kiệm, có hiệu quả và duy trì việc tăng thu nhập cho cán bộ, viên chức và người lao động trong đơn vị</t>
  </si>
  <si>
    <t xml:space="preserve">Các phòng: Công chứng số 1, số 2, số 3; Trung tâm TGPL, Trung tâm DVBĐGTS thuộc Sở</t>
  </si>
  <si>
    <t xml:space="preserve">Hoạt động 5.3</t>
  </si>
  <si>
    <t xml:space="preserve">Sửa đổi Quy chế chi tiêu nội bộ và quản lý, sử dụng tài sản công của khối văn phòng Sở và các đơn vị sự nghiệp </t>
  </si>
  <si>
    <t xml:space="preserve"> Quy chế chi tiêu nội bộ và quản lý, sử dụng tài sản công của khối văn phòng Sở và các đơn vị sự nghiệp được sửa đổi</t>
  </si>
  <si>
    <t xml:space="preserve"> - Quyết định của Giám đốc Sở ban hành Quy chế chi tiêu nội bộ và quản lý, sử dụng tài sản công của khối văn phòng Sở;
 - Quy chế chi tiêu nội bộ và quản lý, sử dụng tài sản công của các đơn vị sự nghiệp thuộc Sở đã sửa đổi</t>
  </si>
  <si>
    <t xml:space="preserve">Văn phòng Sở và các đơn vị sự nghiệp thuộc Sở</t>
  </si>
  <si>
    <t xml:space="preserve">NHIỆM VỤ 6</t>
  </si>
  <si>
    <t xml:space="preserve">HIỆN ĐẠI HÓA
HÀNH CHÍNH</t>
  </si>
  <si>
    <t xml:space="preserve">Tăng sự hài lòng của CBCCVC về phương tiện, điều kiện làm việc</t>
  </si>
  <si>
    <t xml:space="preserve">Kết quả đầu ra 6.1</t>
  </si>
  <si>
    <t xml:space="preserve">Củng cố, duy trì Trang thông tin điện tử của Sở, phần mềm quản lý văn bản và điều hành của tỉnh, phần mềm điều hành trực tuyến (OMS) của Sở</t>
  </si>
  <si>
    <t xml:space="preserve">Nâng cao hoạt động quản lý, điều hành và hiệu quả công tác của Sở </t>
  </si>
  <si>
    <t xml:space="preserve">Tổng hợp, báo cáo tình hình duy trì Trang thông tin điện tử của Sở, phần mềm quản lý văn bản và điều hành của tỉnh, phần mềm điều hành trực tuyến (OMS) của Sở</t>
  </si>
  <si>
    <t xml:space="preserve">Hoạt động 6.1.1</t>
  </si>
  <si>
    <t xml:space="preserve">Duy trì hoạt động của Trang thông tin điện tử của Sở</t>
  </si>
  <si>
    <t xml:space="preserve">95% CBCCVC, người dân hài lòng khi truy cập, tìm hiểu thông tin trên Trang thông tin điện tử của Sở</t>
  </si>
  <si>
    <t xml:space="preserve">Báo cáo hoạt động của Trang thông tin điện tử </t>
  </si>
  <si>
    <t xml:space="preserve">Hoạt động 6.1.2</t>
  </si>
  <si>
    <t xml:space="preserve">Triển khai thực hiện đầy đủ việc xử lý, theo dõi, quản lý quá trình giải quyết công việc trên phần mềm quản lý văn bản và điều hành của tỉnh, phần mềm điều hành trực tuyến (OMS) của Sở</t>
  </si>
  <si>
    <t xml:space="preserve">Hơn 70% lãnh đạo Sở và đơn vị nắm bắt tiến độ giải quyết công việc thông qua phần mềm quản lý văn bản và điều hành của tỉnh, phần mềm điều hành trực tuyến (OMS) của Sở</t>
  </si>
  <si>
    <t xml:space="preserve">Báo cáo tình hình triển khai áp dụng phần mềm </t>
  </si>
  <si>
    <t xml:space="preserve">Kết quả đầu ra 6.2</t>
  </si>
  <si>
    <t xml:space="preserve">Tiếp tục duy trì vận hành các phần mềm: quản lý hộ tịch, lý lịch tư pháp, công chứng, quản lý tài sản, kế toán</t>
  </si>
  <si>
    <t xml:space="preserve">100% phần mềm được vận hành thông suốt</t>
  </si>
  <si>
    <t xml:space="preserve">Báo cáo tình hình áp dụng các phần mềm </t>
  </si>
  <si>
    <t xml:space="preserve">Các phòng có 
liên quan </t>
  </si>
  <si>
    <t xml:space="preserve">Kết quả đầu ra 6.3</t>
  </si>
  <si>
    <t xml:space="preserve">Duy trì, áp dụng Hệ thống quản lý chất lượng theo tiêu chuẩn ISO 9001 : 2008 của Sở</t>
  </si>
  <si>
    <t xml:space="preserve">Nâng cao chất lượng công tác của Sở và phục vụ kịp thời các dịch vụ hành chính công cho công dân, tổ chức, doanh nghiệp</t>
  </si>
  <si>
    <t xml:space="preserve">Báo cáo tình hình áp dụng Hệ thống quản lý chất lượng theo tiêu chuẩn ISO 9001 : 2008 của Sở</t>
  </si>
  <si>
    <t xml:space="preserve">Các phòng: Tổ chức cán bộ,  Hành chính tư pháp, Bổ trợ tư pháp, Xây dựng và Kiểm tra VBQPPL, PBGDPL </t>
  </si>
  <si>
    <t xml:space="preserve">NHIỆM VỤ 7</t>
  </si>
  <si>
    <t xml:space="preserve">CHỈ ĐẠO, ĐIỀU HÀNH CẢI CÁCH HÀNH CHÍNH</t>
  </si>
  <si>
    <t xml:space="preserve">Hơn 80% nội dung cải cách hành chính hoàn thành mục tiêu</t>
  </si>
  <si>
    <t xml:space="preserve">Báo cáo công tác cải cách hành chính</t>
  </si>
  <si>
    <t xml:space="preserve">Kết quả đầu ra 7.1</t>
  </si>
  <si>
    <t xml:space="preserve">Hoàn thành Kế hoạch cải cách hành chính năm 2016</t>
  </si>
  <si>
    <t xml:space="preserve">Triển khai thực hiện Kế hoạch đạt hiệu quả </t>
  </si>
  <si>
    <t xml:space="preserve">Báo cáo kết quả thực hiện Kế hoạch cải cách hành chính năm 2016</t>
  </si>
  <si>
    <t xml:space="preserve">Hoạt động 7.1.1</t>
  </si>
  <si>
    <t xml:space="preserve">Soạn thảo, ban hành Kế hoạch cải cách hành chính năm 2016</t>
  </si>
  <si>
    <t xml:space="preserve">100% nội dung của Kế hoạch phù hợp với thực tế của Sở</t>
  </si>
  <si>
    <t xml:space="preserve">Quyết định ban hành Kế hoạch của Sở </t>
  </si>
  <si>
    <t xml:space="preserve">Hoạt động 7.1.2</t>
  </si>
  <si>
    <t xml:space="preserve">Tổ chức quán triệt, triển khai và giao nhiệm vụ cho cán bộ phụ trách công tác cải cách hành chính</t>
  </si>
  <si>
    <t xml:space="preserve">100% cán bộ phụ trách công tác cải cách hành chính được quán triệt, giao nhiệm vụ</t>
  </si>
  <si>
    <t xml:space="preserve">Cuộc họp triển khai</t>
  </si>
  <si>
    <t xml:space="preserve">Ngay sau khi ban hành Kế hoạch</t>
  </si>
  <si>
    <t xml:space="preserve">Hoạt động 7.1.3</t>
  </si>
  <si>
    <t xml:space="preserve">Thanh tra, kiểm tra việc triển khai thực hiện các nội dung cải cách hành chính</t>
  </si>
  <si>
    <t xml:space="preserve">30% đơn vị được kiểm tra thực hiện hiệu quả công tác cải cách hành chính</t>
  </si>
  <si>
    <t xml:space="preserve">Thông báo Kết luận thanh tra, kiểm tra của Giám đốc Sở</t>
  </si>
  <si>
    <t xml:space="preserve">Theo kế hoạch kiểm tra của Sở</t>
  </si>
  <si>
    <t xml:space="preserve">Hoạt động 7.1.4</t>
  </si>
  <si>
    <t xml:space="preserve">Tham gia Hội nghị tập huấn chia sẻ kinh nghiệm quản lý Chương trình cải cách hành chính của UBND tỉnh</t>
  </si>
  <si>
    <t xml:space="preserve">Cán bộ tham dự tiếp thu nội dung Hội nghị, vận dụng vào thực hiện cải cách hành chính tại Sở</t>
  </si>
  <si>
    <t xml:space="preserve">Thông báo cử cán bộ tham dự Hội nghị</t>
  </si>
  <si>
    <t xml:space="preserve">Theo kế hoạch của UBND tỉnh</t>
  </si>
  <si>
    <t xml:space="preserve">Hoạt động 7.1.5</t>
  </si>
  <si>
    <t xml:space="preserve">Đánh giá công tác cải cách hành chính năm 2016</t>
  </si>
  <si>
    <t xml:space="preserve">Đảm bảo đúng quy định và thực tế của Sở</t>
  </si>
  <si>
    <t xml:space="preserve"> - Báo cáo kết quả thực hiện Kế hoạch quý I, 6 tháng, quý III và cuối năm;
 - Báo cáo kết quả đánh giá theo Bộ chỉ số đánh giá cải cách hành chính của tỉnh.</t>
  </si>
  <si>
    <t xml:space="preserve"> Hàng quý, 6 tháng và cuối năm</t>
  </si>
  <si>
    <t xml:space="preserve">Kết quả đầu ra 7.2</t>
  </si>
  <si>
    <t xml:space="preserve">Công tác tuyên truyền, phổ biến, giáo dục pháp luật về CCHC</t>
  </si>
  <si>
    <t xml:space="preserve">Nâng cao nhận thức, trách nhiệm tổ chức thực hiện CCHC của CBCCVC trong quá trình thi hành công vụ</t>
  </si>
  <si>
    <t xml:space="preserve">Các tin, bài trên bản tin Tư pháp; Trang tin điện tử của Sở; các ấn phẩm tuyên truyền về công tác CCHC</t>
  </si>
  <si>
    <t xml:space="preserve">Phòng PBGDPL thuộc Sở</t>
  </si>
  <si>
    <t xml:space="preserve">Hoạt động 7.2.1</t>
  </si>
  <si>
    <t xml:space="preserve">Tham mưu ban hành Kế hoạch tuyên truyền, phổ biến về công tác CCHC năm 2016 của Sở</t>
  </si>
  <si>
    <t xml:space="preserve">Kế hoạch tuyên truyền, phổ biến về công tác CCHC năm 2016 của Sở được xây dựng</t>
  </si>
  <si>
    <t xml:space="preserve">Kế hoạch tuyên truyền, phổ biến về công tác CCHC năm 2016 của Sở</t>
  </si>
  <si>
    <t xml:space="preserve">Hoạt động 7.2.2</t>
  </si>
  <si>
    <t xml:space="preserve">Đổi mới, đa dạng hóa các hình thức tuyên truyền, phổ biến về công tác CCHC</t>
  </si>
  <si>
    <t xml:space="preserve">Tuyên truyền, phổ biến về công tác CCHC một cách kịp thời, đầy đủ, thường xuyên,       đa chiều</t>
  </si>
  <si>
    <t xml:space="preserve">Các tin, bài, hình ảnh về công tác CCHC trên bản tin Tư pháp và Trang tin điện tử của Sở; các ấn phẩm tuyên truyền, phổ biến về công tác CCHC</t>
  </si>
  <si>
    <t xml:space="preserve">Kết quả đầu ra 7.3</t>
  </si>
  <si>
    <t xml:space="preserve">Hoạt động điều hành cải cách hành chính của Sở</t>
  </si>
  <si>
    <t xml:space="preserve">Đảm bảo chi tiêu cải cách hành chính theo định mức</t>
  </si>
  <si>
    <t xml:space="preserve">Báo cáo quyết toán           cuối năm</t>
  </si>
  <si>
    <t xml:space="preserve">Các phòng liên quan thuộc Sở</t>
  </si>
  <si>
    <t xml:space="preserve">Tổng cộng</t>
  </si>
  <si>
    <t xml:space="preserve">                                                                                                                                                                           </t>
  </si>
  <si>
    <r>
      <rPr>
        <b val="true"/>
        <sz val="13"/>
        <rFont val="Times New Roman"/>
        <family val="1"/>
      </rPr>
      <t xml:space="preserve">             KT. GIÁM ĐỐC
            PHÓ GIÁM ĐỐC
                 </t>
    </r>
    <r>
      <rPr>
        <sz val="13"/>
        <rFont val="Times New Roman"/>
        <family val="1"/>
        <charset val="163"/>
      </rPr>
      <t xml:space="preserve">  (Đã ký)
</t>
    </r>
    <r>
      <rPr>
        <b val="true"/>
        <sz val="13"/>
        <rFont val="Times New Roman"/>
        <family val="1"/>
      </rPr>
      <t xml:space="preserve">              
            Phạm Văn Phước</t>
    </r>
  </si>
</sst>
</file>

<file path=xl/styles.xml><?xml version="1.0" encoding="utf-8"?>
<styleSheet xmlns="http://schemas.openxmlformats.org/spreadsheetml/2006/main">
  <numFmts count="6">
    <numFmt numFmtId="164" formatCode="General"/>
    <numFmt numFmtId="165" formatCode="#,##0;[RED]#,##0"/>
    <numFmt numFmtId="166" formatCode="@"/>
    <numFmt numFmtId="167" formatCode="General"/>
    <numFmt numFmtId="168" formatCode="0"/>
    <numFmt numFmtId="169" formatCode="#,##0"/>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FF"/>
      <name val="Times New Roman"/>
      <family val="1"/>
    </font>
    <font>
      <sz val="13"/>
      <color rgb="FF000000"/>
      <name val="Times New Roman"/>
      <family val="1"/>
    </font>
    <font>
      <b val="true"/>
      <sz val="13"/>
      <color rgb="FF000000"/>
      <name val="Times New Roman"/>
      <family val="1"/>
    </font>
    <font>
      <sz val="13"/>
      <color rgb="FF0000FF"/>
      <name val="Times New Roman"/>
      <family val="1"/>
    </font>
    <font>
      <b val="true"/>
      <sz val="14"/>
      <color rgb="FF000000"/>
      <name val="Times New Roman"/>
      <family val="1"/>
    </font>
    <font>
      <b val="true"/>
      <u val="single"/>
      <sz val="13"/>
      <color rgb="FF000000"/>
      <name val="Times New Roman"/>
      <family val="1"/>
    </font>
    <font>
      <u val="single"/>
      <sz val="13"/>
      <color rgb="FF000000"/>
      <name val="Times New Roman"/>
      <family val="1"/>
    </font>
    <font>
      <i val="true"/>
      <sz val="13"/>
      <color rgb="FF000000"/>
      <name val="Times New Roman"/>
      <family val="1"/>
    </font>
    <font>
      <sz val="14"/>
      <color rgb="FF000000"/>
      <name val="Times New Roman"/>
      <family val="1"/>
    </font>
    <font>
      <sz val="10"/>
      <color rgb="FF000000"/>
      <name val="Times New Roman"/>
      <family val="1"/>
    </font>
    <font>
      <b val="true"/>
      <sz val="10"/>
      <color rgb="FF000000"/>
      <name val="Times New Roman"/>
      <family val="1"/>
    </font>
    <font>
      <b val="true"/>
      <i val="true"/>
      <sz val="10"/>
      <color rgb="FF000000"/>
      <name val="Times New Roman"/>
      <family val="1"/>
    </font>
    <font>
      <b val="true"/>
      <sz val="9"/>
      <color rgb="FF000000"/>
      <name val="Times New Roman"/>
      <family val="1"/>
    </font>
    <font>
      <b val="true"/>
      <sz val="11"/>
      <color rgb="FF000000"/>
      <name val="Times New Roman"/>
      <family val="1"/>
    </font>
    <font>
      <sz val="11"/>
      <color rgb="FF000000"/>
      <name val="Times New Roman"/>
      <family val="1"/>
    </font>
    <font>
      <b val="true"/>
      <i val="true"/>
      <sz val="11"/>
      <color rgb="FF000000"/>
      <name val="Times New Roman"/>
      <family val="1"/>
    </font>
    <font>
      <b val="true"/>
      <sz val="11"/>
      <color rgb="FF0000FF"/>
      <name val="Times New Roman"/>
      <family val="1"/>
    </font>
    <font>
      <sz val="11"/>
      <color rgb="FFFF0000"/>
      <name val="Times New Roman"/>
      <family val="1"/>
    </font>
    <font>
      <b val="true"/>
      <i val="true"/>
      <sz val="11"/>
      <name val="Times New Roman"/>
      <family val="1"/>
    </font>
    <font>
      <sz val="11"/>
      <name val="Times New Roman"/>
      <family val="1"/>
      <charset val="163"/>
    </font>
    <font>
      <sz val="11"/>
      <name val="Times New Roman"/>
      <family val="1"/>
    </font>
    <font>
      <b val="true"/>
      <sz val="11"/>
      <name val="Times New Roman"/>
      <family val="1"/>
    </font>
    <font>
      <b val="true"/>
      <i val="true"/>
      <sz val="11"/>
      <name val="Times New Roman"/>
      <family val="1"/>
      <charset val="163"/>
    </font>
    <font>
      <b val="true"/>
      <sz val="12"/>
      <name val="Times New Roman"/>
      <family val="1"/>
    </font>
    <font>
      <sz val="12"/>
      <name val="Times New Roman"/>
      <family val="1"/>
    </font>
    <font>
      <b val="true"/>
      <u val="single"/>
      <sz val="12"/>
      <name val="Times New Roman"/>
      <family val="1"/>
    </font>
    <font>
      <b val="true"/>
      <sz val="13"/>
      <name val="Times New Roman"/>
      <family val="1"/>
    </font>
    <font>
      <sz val="13"/>
      <name val="Times New Roman"/>
      <family val="1"/>
      <charset val="163"/>
    </font>
    <font>
      <sz val="12"/>
      <color rgb="FF0000FF"/>
      <name val="Times New Roman"/>
      <family val="1"/>
    </font>
    <font>
      <sz val="10"/>
      <name val="Times New Roman"/>
      <family val="1"/>
    </font>
    <font>
      <b val="true"/>
      <sz val="12"/>
      <color rgb="FF0000FF"/>
      <name val="Times New Roman"/>
      <family val="1"/>
    </font>
    <font>
      <b val="true"/>
      <sz val="10"/>
      <color rgb="FF0000FF"/>
      <name val="Times New Roman"/>
      <family val="1"/>
    </font>
    <font>
      <b val="true"/>
      <sz val="13"/>
      <color rgb="FF0000FF"/>
      <name val="Times New Roman"/>
      <family val="1"/>
    </font>
    <font>
      <b val="true"/>
      <sz val="10"/>
      <name val="Times New Roman"/>
      <family val="1"/>
    </font>
    <font>
      <sz val="13"/>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6" fontId="2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6"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6" fontId="34" fillId="0" borderId="12" xfId="0" applyFont="true" applyBorder="true" applyAlignment="true" applyProtection="false">
      <alignment horizontal="center" vertical="center" textRotation="0" wrapText="true" indent="0" shrinkToFit="false"/>
      <protection locked="true" hidden="false"/>
    </xf>
    <xf numFmtId="167" fontId="34" fillId="0" borderId="1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justify" vertical="center" textRotation="0" wrapText="true" indent="0" shrinkToFit="false"/>
      <protection locked="true" hidden="false"/>
    </xf>
    <xf numFmtId="166" fontId="36" fillId="0" borderId="1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justify" vertical="center" textRotation="0" wrapText="true" indent="0" shrinkToFit="false"/>
      <protection locked="true" hidden="false"/>
    </xf>
    <xf numFmtId="166"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7" fontId="36"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8"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8" fontId="36" fillId="0" borderId="0" xfId="0" applyFont="true" applyBorder="false" applyAlignment="true" applyProtection="false">
      <alignment horizontal="center" vertical="center"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7" fontId="34" fillId="0" borderId="12" xfId="0" applyFont="true" applyBorder="true" applyAlignment="true" applyProtection="false">
      <alignment horizontal="center" vertical="center" textRotation="0" wrapText="false" indent="0" shrinkToFit="false"/>
      <protection locked="true" hidden="false"/>
    </xf>
    <xf numFmtId="164" fontId="35" fillId="24" borderId="12" xfId="0" applyFont="true" applyBorder="true" applyAlignment="true" applyProtection="false">
      <alignment horizontal="center" vertical="center" textRotation="0" wrapText="false" indent="0" shrinkToFit="false"/>
      <protection locked="true" hidden="false"/>
    </xf>
    <xf numFmtId="164" fontId="34" fillId="24"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36" fillId="0" borderId="1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24"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24"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7" fontId="42" fillId="0" borderId="1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24"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41" fillId="0" borderId="12" xfId="0" applyFont="true" applyBorder="true" applyAlignment="true" applyProtection="false">
      <alignment horizontal="center" vertical="center" textRotation="0" wrapText="false" indent="0" shrinkToFit="false"/>
      <protection locked="true" hidden="false"/>
    </xf>
    <xf numFmtId="168"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justify"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7" fontId="39"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8" fontId="44" fillId="0" borderId="12" xfId="0" applyFont="true" applyBorder="true" applyAlignment="true" applyProtection="false">
      <alignment horizontal="center"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24" borderId="0" xfId="0" applyFont="true" applyBorder="true" applyAlignment="true" applyProtection="false">
      <alignment horizontal="center" vertical="center" textRotation="0" wrapText="false" indent="0" shrinkToFit="false"/>
      <protection locked="true" hidden="false"/>
    </xf>
    <xf numFmtId="169" fontId="42" fillId="24" borderId="0" xfId="0" applyFont="true" applyBorder="false" applyAlignment="true" applyProtection="false">
      <alignment horizontal="center" vertical="center" textRotation="0" wrapText="false" indent="0" shrinkToFit="false"/>
      <protection locked="true" hidden="false"/>
    </xf>
    <xf numFmtId="164" fontId="42" fillId="24" borderId="0" xfId="0" applyFont="true" applyBorder="false" applyAlignment="true" applyProtection="false">
      <alignment horizontal="center" vertical="center" textRotation="0" wrapText="false" indent="0" shrinkToFit="false"/>
      <protection locked="true" hidden="false"/>
    </xf>
    <xf numFmtId="168"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justify"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justify"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9" fontId="44" fillId="24" borderId="0" xfId="0" applyFont="true" applyBorder="false" applyAlignment="true" applyProtection="false">
      <alignment horizontal="center" vertical="center" textRotation="0" wrapText="false" indent="0" shrinkToFit="false"/>
      <protection locked="true" hidden="false"/>
    </xf>
    <xf numFmtId="164" fontId="44" fillId="24"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5"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9"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justify"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24" borderId="0" xfId="0" applyFont="true" applyBorder="true" applyAlignment="true" applyProtection="false">
      <alignment horizontal="center" vertical="center" textRotation="0" wrapText="false" indent="0" shrinkToFit="false"/>
      <protection locked="true" hidden="false"/>
    </xf>
    <xf numFmtId="169" fontId="51" fillId="24" borderId="0" xfId="0" applyFont="true" applyBorder="false" applyAlignment="true" applyProtection="false">
      <alignment horizontal="center" vertical="center" textRotation="0" wrapText="false" indent="0" shrinkToFit="false"/>
      <protection locked="true" hidden="false"/>
    </xf>
    <xf numFmtId="164" fontId="51" fillId="24"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49"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5" fontId="49" fillId="0" borderId="0" xfId="0" applyFont="true" applyBorder="false" applyAlignment="true" applyProtection="false">
      <alignment horizontal="center" vertical="center" textRotation="0" wrapText="false" indent="0" shrinkToFit="false"/>
      <protection locked="true" hidden="false"/>
    </xf>
    <xf numFmtId="164" fontId="49" fillId="24"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justify" vertical="center" textRotation="0" wrapText="false" indent="0" shrinkToFit="false"/>
      <protection locked="true" hidden="false"/>
    </xf>
    <xf numFmtId="166"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justify"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6"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5" fontId="5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true" applyAlignment="true" applyProtection="false">
      <alignment horizontal="center" vertical="center" textRotation="0" wrapText="false" indent="0" shrinkToFit="false"/>
      <protection locked="true" hidden="false"/>
    </xf>
    <xf numFmtId="169" fontId="51" fillId="0" borderId="0" xfId="0" applyFont="true" applyBorder="true" applyAlignment="true" applyProtection="false">
      <alignment horizontal="left" vertical="center" textRotation="0" wrapText="true" indent="0" shrinkToFit="false"/>
      <protection locked="true" hidden="false"/>
    </xf>
    <xf numFmtId="169" fontId="51" fillId="0" borderId="0" xfId="0" applyFont="true" applyBorder="true" applyAlignment="true" applyProtection="false">
      <alignment horizontal="justify" vertical="center"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9" fontId="49" fillId="0" borderId="0" xfId="0" applyFont="true" applyBorder="true" applyAlignment="true" applyProtection="false">
      <alignment horizontal="center" vertical="center" textRotation="0" wrapText="true" indent="0" shrinkToFit="false"/>
      <protection locked="true" hidden="false"/>
    </xf>
    <xf numFmtId="166"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true" applyAlignment="true" applyProtection="false">
      <alignment horizontal="left" vertical="center" textRotation="0" wrapText="true" indent="0" shrinkToFit="false"/>
      <protection locked="true" hidden="false"/>
    </xf>
    <xf numFmtId="169" fontId="49" fillId="0" borderId="0" xfId="0" applyFont="true" applyBorder="false" applyAlignment="true" applyProtection="false">
      <alignment horizontal="left" vertical="center" textRotation="0" wrapText="false" indent="0" shrinkToFit="false"/>
      <protection locked="true" hidden="false"/>
    </xf>
    <xf numFmtId="169" fontId="49" fillId="0" borderId="0" xfId="0" applyFont="true" applyBorder="false" applyAlignment="true" applyProtection="false">
      <alignment horizontal="justify"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5"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justify" vertical="bottom"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9" fontId="44" fillId="0" borderId="0" xfId="0" applyFont="true" applyBorder="true" applyAlignment="true" applyProtection="false">
      <alignment horizontal="left" vertical="bottom" textRotation="0" wrapText="true" indent="0" shrinkToFit="false"/>
      <protection locked="true" hidden="false"/>
    </xf>
    <xf numFmtId="166" fontId="45"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5200</xdr:colOff>
      <xdr:row>2</xdr:row>
      <xdr:rowOff>0</xdr:rowOff>
    </xdr:from>
    <xdr:to>
      <xdr:col>1</xdr:col>
      <xdr:colOff>1109520</xdr:colOff>
      <xdr:row>2</xdr:row>
      <xdr:rowOff>0</xdr:rowOff>
    </xdr:to>
    <xdr:sp>
      <xdr:nvSpPr>
        <xdr:cNvPr id="0" name="Line 1"/>
        <xdr:cNvSpPr/>
      </xdr:nvSpPr>
      <xdr:spPr>
        <a:xfrm>
          <a:off x="1107360" y="438120"/>
          <a:ext cx="45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63680</xdr:colOff>
      <xdr:row>2</xdr:row>
      <xdr:rowOff>18720</xdr:rowOff>
    </xdr:from>
    <xdr:to>
      <xdr:col>6</xdr:col>
      <xdr:colOff>151560</xdr:colOff>
      <xdr:row>2</xdr:row>
      <xdr:rowOff>18720</xdr:rowOff>
    </xdr:to>
    <xdr:sp>
      <xdr:nvSpPr>
        <xdr:cNvPr id="1" name="Line 1"/>
        <xdr:cNvSpPr/>
      </xdr:nvSpPr>
      <xdr:spPr>
        <a:xfrm>
          <a:off x="6139800" y="456840"/>
          <a:ext cx="21938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31"/>
  <sheetViews>
    <sheetView showFormulas="false" showGridLines="true" showRowColHeaders="true" showZeros="true" rightToLeft="false" tabSelected="true" showOutlineSymbols="true" defaultGridColor="true" view="normal" topLeftCell="A1" colorId="64" zoomScale="127" zoomScaleNormal="127" zoomScalePageLayoutView="100" workbookViewId="0">
      <pane xSplit="0" ySplit="6" topLeftCell="BM68" activePane="bottomLeft" state="frozen"/>
      <selection pane="topLeft" activeCell="A1" activeCellId="0" sqref="A1"/>
      <selection pane="bottomLeft" activeCell="F68" activeCellId="0" sqref="F68:G68"/>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2" width="24.28"/>
    <col collapsed="false" customWidth="true" hidden="false" outlineLevel="0" max="3" min="3" style="3" width="26.28"/>
    <col collapsed="false" customWidth="true" hidden="false" outlineLevel="0" max="4" min="4" style="1" width="23.56"/>
    <col collapsed="false" customWidth="true" hidden="false" outlineLevel="0" max="5" min="5" style="2" width="17.14"/>
    <col collapsed="false" customWidth="true" hidden="false" outlineLevel="0" max="6" min="6" style="4" width="18.41"/>
    <col collapsed="false" customWidth="true" hidden="false" outlineLevel="0" max="7" min="7" style="4" width="13.85"/>
    <col collapsed="false" customWidth="true" hidden="false" outlineLevel="0" max="8" min="8" style="5" width="13.14"/>
    <col collapsed="false" customWidth="true" hidden="false" outlineLevel="0" max="9" min="9" style="2" width="5.13"/>
    <col collapsed="false" customWidth="true" hidden="false" outlineLevel="0" max="10" min="10" style="2" width="15.85"/>
    <col collapsed="false" customWidth="true" hidden="false" outlineLevel="0" max="12" min="11" style="2" width="14.28"/>
    <col collapsed="false" customWidth="false" hidden="false" outlineLevel="0" max="257" min="13" style="2" width="9.14"/>
  </cols>
  <sheetData>
    <row r="1" customFormat="false" ht="16.5" hidden="false" customHeight="true" outlineLevel="0" collapsed="false">
      <c r="A1" s="6"/>
      <c r="B1" s="6" t="s">
        <v>0</v>
      </c>
      <c r="C1" s="7"/>
      <c r="D1" s="8" t="s">
        <v>1</v>
      </c>
      <c r="E1" s="8"/>
      <c r="F1" s="8"/>
      <c r="G1" s="8"/>
      <c r="H1" s="8"/>
      <c r="I1" s="8"/>
      <c r="J1" s="9"/>
      <c r="K1" s="9"/>
      <c r="L1" s="9"/>
      <c r="M1" s="9"/>
      <c r="N1" s="9"/>
      <c r="O1" s="9"/>
    </row>
    <row r="2" customFormat="false" ht="18" hidden="false" customHeight="true" outlineLevel="0" collapsed="false">
      <c r="A2" s="6"/>
      <c r="B2" s="10" t="s">
        <v>2</v>
      </c>
      <c r="C2" s="11"/>
      <c r="D2" s="12" t="s">
        <v>3</v>
      </c>
      <c r="E2" s="12"/>
      <c r="F2" s="12"/>
      <c r="G2" s="12"/>
      <c r="H2" s="12"/>
      <c r="I2" s="12"/>
      <c r="J2" s="9"/>
      <c r="K2" s="9"/>
      <c r="L2" s="9"/>
      <c r="M2" s="9"/>
      <c r="N2" s="9"/>
      <c r="O2" s="9"/>
    </row>
    <row r="3" customFormat="false" ht="9.75" hidden="false" customHeight="true" outlineLevel="0" collapsed="false">
      <c r="A3" s="6"/>
      <c r="B3" s="10"/>
      <c r="C3" s="11"/>
      <c r="D3" s="10"/>
      <c r="E3" s="13"/>
      <c r="F3" s="14"/>
      <c r="G3" s="14"/>
      <c r="H3" s="15"/>
      <c r="I3" s="13"/>
      <c r="J3" s="9"/>
      <c r="K3" s="9"/>
      <c r="L3" s="9"/>
      <c r="M3" s="9"/>
      <c r="N3" s="9"/>
      <c r="O3" s="9"/>
    </row>
    <row r="4" customFormat="false" ht="57.75" hidden="false" customHeight="true" outlineLevel="0" collapsed="false">
      <c r="A4" s="16" t="s">
        <v>4</v>
      </c>
      <c r="B4" s="16"/>
      <c r="C4" s="16"/>
      <c r="D4" s="16"/>
      <c r="E4" s="16"/>
      <c r="F4" s="16"/>
      <c r="G4" s="16"/>
      <c r="H4" s="16"/>
      <c r="I4" s="17"/>
      <c r="J4" s="9"/>
      <c r="K4" s="9"/>
      <c r="L4" s="9"/>
      <c r="M4" s="9"/>
      <c r="N4" s="9"/>
      <c r="O4" s="9"/>
      <c r="Y4" s="18"/>
    </row>
    <row r="5" customFormat="false" ht="21.75" hidden="false" customHeight="true" outlineLevel="0" collapsed="false">
      <c r="A5" s="6"/>
      <c r="B5" s="19"/>
      <c r="C5" s="20"/>
      <c r="D5" s="6"/>
      <c r="E5" s="6"/>
      <c r="F5" s="6"/>
      <c r="G5" s="6"/>
      <c r="H5" s="21"/>
      <c r="I5" s="22"/>
    </row>
    <row r="6" s="22" customFormat="true" ht="42" hidden="false" customHeight="true" outlineLevel="0" collapsed="false">
      <c r="A6" s="23" t="s">
        <v>5</v>
      </c>
      <c r="B6" s="23" t="s">
        <v>6</v>
      </c>
      <c r="C6" s="23" t="s">
        <v>7</v>
      </c>
      <c r="D6" s="23" t="s">
        <v>8</v>
      </c>
      <c r="E6" s="23" t="s">
        <v>9</v>
      </c>
      <c r="F6" s="24" t="s">
        <v>10</v>
      </c>
      <c r="G6" s="23" t="s">
        <v>11</v>
      </c>
      <c r="H6" s="25" t="s">
        <v>12</v>
      </c>
      <c r="I6" s="21"/>
      <c r="J6" s="21"/>
      <c r="K6" s="21"/>
      <c r="L6" s="21"/>
      <c r="M6" s="21"/>
    </row>
    <row r="7" s="34" customFormat="true" ht="117.75" hidden="false" customHeight="true" outlineLevel="0" collapsed="false">
      <c r="A7" s="26" t="s">
        <v>13</v>
      </c>
      <c r="B7" s="27" t="s">
        <v>14</v>
      </c>
      <c r="C7" s="28" t="s">
        <v>15</v>
      </c>
      <c r="D7" s="29" t="s">
        <v>16</v>
      </c>
      <c r="E7" s="27" t="s">
        <v>17</v>
      </c>
      <c r="F7" s="30" t="s">
        <v>18</v>
      </c>
      <c r="G7" s="27" t="s">
        <v>19</v>
      </c>
      <c r="H7" s="31" t="n">
        <f aca="false">H8+H13+H16+H21</f>
        <v>130</v>
      </c>
      <c r="I7" s="32"/>
      <c r="J7" s="33"/>
      <c r="K7" s="32"/>
      <c r="L7" s="32"/>
      <c r="M7" s="32"/>
    </row>
    <row r="8" s="39" customFormat="true" ht="93.75" hidden="false" customHeight="true" outlineLevel="0" collapsed="false">
      <c r="A8" s="35" t="s">
        <v>20</v>
      </c>
      <c r="B8" s="36" t="s">
        <v>21</v>
      </c>
      <c r="C8" s="36" t="s">
        <v>22</v>
      </c>
      <c r="D8" s="36" t="s">
        <v>23</v>
      </c>
      <c r="E8" s="35" t="s">
        <v>17</v>
      </c>
      <c r="F8" s="37" t="s">
        <v>18</v>
      </c>
      <c r="G8" s="35" t="s">
        <v>19</v>
      </c>
      <c r="H8" s="31" t="n">
        <f aca="false">H9+H10+H11+H12</f>
        <v>20</v>
      </c>
      <c r="I8" s="38"/>
      <c r="K8" s="38"/>
      <c r="L8" s="38"/>
      <c r="M8" s="38"/>
    </row>
    <row r="9" s="39" customFormat="true" ht="156" hidden="false" customHeight="true" outlineLevel="0" collapsed="false">
      <c r="A9" s="40" t="s">
        <v>24</v>
      </c>
      <c r="B9" s="41" t="s">
        <v>25</v>
      </c>
      <c r="C9" s="41" t="s">
        <v>26</v>
      </c>
      <c r="D9" s="41" t="s">
        <v>27</v>
      </c>
      <c r="E9" s="40" t="s">
        <v>17</v>
      </c>
      <c r="F9" s="42" t="s">
        <v>28</v>
      </c>
      <c r="G9" s="40" t="s">
        <v>29</v>
      </c>
      <c r="H9" s="43" t="n">
        <v>0</v>
      </c>
      <c r="I9" s="38"/>
      <c r="K9" s="38"/>
      <c r="L9" s="38"/>
      <c r="M9" s="38"/>
    </row>
    <row r="10" s="39" customFormat="true" ht="81.75" hidden="false" customHeight="true" outlineLevel="0" collapsed="false">
      <c r="A10" s="40" t="s">
        <v>30</v>
      </c>
      <c r="B10" s="41" t="s">
        <v>31</v>
      </c>
      <c r="C10" s="41" t="s">
        <v>32</v>
      </c>
      <c r="D10" s="41" t="s">
        <v>33</v>
      </c>
      <c r="E10" s="40" t="s">
        <v>17</v>
      </c>
      <c r="F10" s="42" t="s">
        <v>34</v>
      </c>
      <c r="G10" s="40" t="s">
        <v>19</v>
      </c>
      <c r="H10" s="43" t="n">
        <v>20</v>
      </c>
      <c r="I10" s="38"/>
      <c r="K10" s="38"/>
      <c r="L10" s="38"/>
      <c r="M10" s="38"/>
    </row>
    <row r="11" s="44" customFormat="true" ht="70.5" hidden="false" customHeight="true" outlineLevel="0" collapsed="false">
      <c r="A11" s="40" t="s">
        <v>35</v>
      </c>
      <c r="B11" s="41" t="s">
        <v>36</v>
      </c>
      <c r="C11" s="41" t="s">
        <v>37</v>
      </c>
      <c r="D11" s="41" t="s">
        <v>38</v>
      </c>
      <c r="E11" s="40" t="s">
        <v>17</v>
      </c>
      <c r="F11" s="42" t="s">
        <v>39</v>
      </c>
      <c r="G11" s="40" t="s">
        <v>40</v>
      </c>
      <c r="H11" s="43" t="n">
        <v>0</v>
      </c>
      <c r="I11" s="32"/>
      <c r="J11" s="32"/>
      <c r="K11" s="32"/>
      <c r="L11" s="32"/>
      <c r="M11" s="32"/>
    </row>
    <row r="12" s="44" customFormat="true" ht="84.75" hidden="false" customHeight="true" outlineLevel="0" collapsed="false">
      <c r="A12" s="40" t="s">
        <v>41</v>
      </c>
      <c r="B12" s="41" t="s">
        <v>42</v>
      </c>
      <c r="C12" s="41" t="s">
        <v>43</v>
      </c>
      <c r="D12" s="45" t="s">
        <v>44</v>
      </c>
      <c r="E12" s="40" t="s">
        <v>17</v>
      </c>
      <c r="F12" s="42" t="s">
        <v>34</v>
      </c>
      <c r="G12" s="40" t="s">
        <v>40</v>
      </c>
      <c r="H12" s="43" t="n">
        <v>0</v>
      </c>
      <c r="I12" s="32"/>
      <c r="J12" s="32"/>
      <c r="K12" s="32"/>
      <c r="L12" s="32"/>
      <c r="M12" s="32"/>
    </row>
    <row r="13" s="44" customFormat="true" ht="82.5" hidden="false" customHeight="true" outlineLevel="0" collapsed="false">
      <c r="A13" s="35" t="s">
        <v>45</v>
      </c>
      <c r="B13" s="46" t="s">
        <v>46</v>
      </c>
      <c r="C13" s="36" t="s">
        <v>47</v>
      </c>
      <c r="D13" s="36" t="s">
        <v>48</v>
      </c>
      <c r="E13" s="35" t="s">
        <v>17</v>
      </c>
      <c r="F13" s="37" t="s">
        <v>49</v>
      </c>
      <c r="G13" s="35" t="s">
        <v>40</v>
      </c>
      <c r="H13" s="47" t="n">
        <f aca="false">H14+H15</f>
        <v>10</v>
      </c>
      <c r="I13" s="32"/>
      <c r="J13" s="32"/>
      <c r="K13" s="32"/>
      <c r="L13" s="32"/>
      <c r="M13" s="32"/>
    </row>
    <row r="14" s="44" customFormat="true" ht="89.25" hidden="false" customHeight="true" outlineLevel="0" collapsed="false">
      <c r="A14" s="40" t="s">
        <v>50</v>
      </c>
      <c r="B14" s="41" t="s">
        <v>51</v>
      </c>
      <c r="C14" s="41" t="s">
        <v>52</v>
      </c>
      <c r="D14" s="41" t="s">
        <v>53</v>
      </c>
      <c r="E14" s="40" t="s">
        <v>17</v>
      </c>
      <c r="F14" s="42" t="s">
        <v>54</v>
      </c>
      <c r="G14" s="40" t="s">
        <v>40</v>
      </c>
      <c r="H14" s="43" t="n">
        <v>0</v>
      </c>
      <c r="I14" s="32"/>
      <c r="J14" s="32"/>
      <c r="K14" s="32"/>
      <c r="L14" s="32"/>
      <c r="M14" s="32"/>
    </row>
    <row r="15" s="44" customFormat="true" ht="148.5" hidden="false" customHeight="true" outlineLevel="0" collapsed="false">
      <c r="A15" s="40" t="s">
        <v>55</v>
      </c>
      <c r="B15" s="41" t="s">
        <v>56</v>
      </c>
      <c r="C15" s="41" t="s">
        <v>57</v>
      </c>
      <c r="D15" s="41" t="s">
        <v>48</v>
      </c>
      <c r="E15" s="40" t="s">
        <v>17</v>
      </c>
      <c r="F15" s="42" t="s">
        <v>58</v>
      </c>
      <c r="G15" s="40" t="s">
        <v>40</v>
      </c>
      <c r="H15" s="43" t="n">
        <v>10</v>
      </c>
      <c r="I15" s="32"/>
      <c r="J15" s="32"/>
      <c r="K15" s="32"/>
      <c r="L15" s="32"/>
      <c r="M15" s="32"/>
    </row>
    <row r="16" s="44" customFormat="true" ht="179.25" hidden="false" customHeight="true" outlineLevel="0" collapsed="false">
      <c r="A16" s="35" t="s">
        <v>59</v>
      </c>
      <c r="B16" s="36" t="s">
        <v>60</v>
      </c>
      <c r="C16" s="36" t="s">
        <v>61</v>
      </c>
      <c r="D16" s="36" t="s">
        <v>62</v>
      </c>
      <c r="E16" s="35" t="s">
        <v>17</v>
      </c>
      <c r="F16" s="37" t="s">
        <v>63</v>
      </c>
      <c r="G16" s="35" t="s">
        <v>19</v>
      </c>
      <c r="H16" s="47" t="n">
        <f aca="false">H17+H18+H19+H20</f>
        <v>60</v>
      </c>
      <c r="I16" s="32"/>
      <c r="J16" s="32"/>
      <c r="K16" s="32"/>
      <c r="L16" s="32"/>
      <c r="M16" s="32"/>
    </row>
    <row r="17" s="44" customFormat="true" ht="81.75" hidden="false" customHeight="true" outlineLevel="0" collapsed="false">
      <c r="A17" s="40" t="s">
        <v>64</v>
      </c>
      <c r="B17" s="41" t="s">
        <v>65</v>
      </c>
      <c r="C17" s="41" t="s">
        <v>66</v>
      </c>
      <c r="D17" s="41" t="s">
        <v>67</v>
      </c>
      <c r="E17" s="40" t="s">
        <v>17</v>
      </c>
      <c r="F17" s="42" t="s">
        <v>68</v>
      </c>
      <c r="G17" s="40" t="s">
        <v>69</v>
      </c>
      <c r="H17" s="43" t="n">
        <v>0</v>
      </c>
      <c r="I17" s="32"/>
      <c r="J17" s="32"/>
      <c r="K17" s="32"/>
      <c r="L17" s="32"/>
      <c r="M17" s="32"/>
    </row>
    <row r="18" s="44" customFormat="true" ht="117.75" hidden="false" customHeight="true" outlineLevel="0" collapsed="false">
      <c r="A18" s="40" t="s">
        <v>70</v>
      </c>
      <c r="B18" s="48" t="s">
        <v>71</v>
      </c>
      <c r="C18" s="41" t="s">
        <v>72</v>
      </c>
      <c r="D18" s="41" t="s">
        <v>73</v>
      </c>
      <c r="E18" s="40" t="s">
        <v>17</v>
      </c>
      <c r="F18" s="42" t="s">
        <v>68</v>
      </c>
      <c r="G18" s="40" t="s">
        <v>74</v>
      </c>
      <c r="H18" s="43" t="n">
        <v>45</v>
      </c>
      <c r="I18" s="32"/>
      <c r="J18" s="49"/>
      <c r="K18" s="32"/>
      <c r="L18" s="32"/>
      <c r="M18" s="32"/>
    </row>
    <row r="19" s="44" customFormat="true" ht="157.5" hidden="false" customHeight="true" outlineLevel="0" collapsed="false">
      <c r="A19" s="40" t="s">
        <v>75</v>
      </c>
      <c r="B19" s="41" t="s">
        <v>76</v>
      </c>
      <c r="C19" s="41" t="s">
        <v>77</v>
      </c>
      <c r="D19" s="41" t="s">
        <v>78</v>
      </c>
      <c r="E19" s="40" t="s">
        <v>17</v>
      </c>
      <c r="F19" s="42" t="s">
        <v>79</v>
      </c>
      <c r="G19" s="40" t="s">
        <v>80</v>
      </c>
      <c r="H19" s="43" t="n">
        <v>0</v>
      </c>
      <c r="I19" s="32"/>
      <c r="J19" s="32"/>
      <c r="K19" s="32"/>
      <c r="L19" s="32"/>
      <c r="M19" s="32"/>
    </row>
    <row r="20" s="44" customFormat="true" ht="70.5" hidden="false" customHeight="true" outlineLevel="0" collapsed="false">
      <c r="A20" s="40" t="s">
        <v>81</v>
      </c>
      <c r="B20" s="41" t="s">
        <v>82</v>
      </c>
      <c r="C20" s="41" t="s">
        <v>83</v>
      </c>
      <c r="D20" s="41" t="s">
        <v>84</v>
      </c>
      <c r="E20" s="40" t="s">
        <v>17</v>
      </c>
      <c r="F20" s="42" t="s">
        <v>85</v>
      </c>
      <c r="G20" s="40" t="s">
        <v>86</v>
      </c>
      <c r="H20" s="43" t="n">
        <v>15</v>
      </c>
      <c r="I20" s="32"/>
      <c r="J20" s="32"/>
      <c r="K20" s="32"/>
      <c r="L20" s="32"/>
      <c r="M20" s="32"/>
    </row>
    <row r="21" s="44" customFormat="true" ht="114" hidden="false" customHeight="true" outlineLevel="0" collapsed="false">
      <c r="A21" s="35" t="s">
        <v>87</v>
      </c>
      <c r="B21" s="36" t="s">
        <v>88</v>
      </c>
      <c r="C21" s="50" t="s">
        <v>89</v>
      </c>
      <c r="D21" s="50" t="s">
        <v>90</v>
      </c>
      <c r="E21" s="35" t="s">
        <v>17</v>
      </c>
      <c r="F21" s="37" t="s">
        <v>91</v>
      </c>
      <c r="G21" s="35" t="s">
        <v>86</v>
      </c>
      <c r="H21" s="47" t="n">
        <f aca="false">H22</f>
        <v>40</v>
      </c>
      <c r="I21" s="32"/>
      <c r="J21" s="32"/>
      <c r="K21" s="32"/>
      <c r="L21" s="32"/>
      <c r="M21" s="32"/>
    </row>
    <row r="22" s="44" customFormat="true" ht="127.5" hidden="false" customHeight="true" outlineLevel="0" collapsed="false">
      <c r="A22" s="40" t="s">
        <v>92</v>
      </c>
      <c r="B22" s="41" t="s">
        <v>93</v>
      </c>
      <c r="C22" s="45" t="s">
        <v>94</v>
      </c>
      <c r="D22" s="41" t="s">
        <v>95</v>
      </c>
      <c r="E22" s="40" t="s">
        <v>17</v>
      </c>
      <c r="F22" s="42" t="s">
        <v>96</v>
      </c>
      <c r="G22" s="40" t="s">
        <v>86</v>
      </c>
      <c r="H22" s="43" t="n">
        <v>40</v>
      </c>
      <c r="I22" s="32"/>
      <c r="J22" s="32"/>
      <c r="K22" s="32"/>
      <c r="L22" s="32"/>
      <c r="M22" s="32"/>
    </row>
    <row r="23" s="34" customFormat="true" ht="184.5" hidden="false" customHeight="true" outlineLevel="0" collapsed="false">
      <c r="A23" s="26" t="s">
        <v>97</v>
      </c>
      <c r="B23" s="27" t="s">
        <v>98</v>
      </c>
      <c r="C23" s="28" t="s">
        <v>99</v>
      </c>
      <c r="D23" s="28" t="s">
        <v>100</v>
      </c>
      <c r="E23" s="27" t="s">
        <v>101</v>
      </c>
      <c r="F23" s="30" t="s">
        <v>102</v>
      </c>
      <c r="G23" s="27" t="s">
        <v>40</v>
      </c>
      <c r="H23" s="31" t="n">
        <f aca="false">H24+H29+H32</f>
        <v>70</v>
      </c>
      <c r="I23" s="51"/>
      <c r="J23" s="52" t="s">
        <v>103</v>
      </c>
      <c r="K23" s="32"/>
      <c r="L23" s="32"/>
      <c r="M23" s="32"/>
    </row>
    <row r="24" s="39" customFormat="true" ht="70.5" hidden="false" customHeight="true" outlineLevel="0" collapsed="false">
      <c r="A24" s="35" t="s">
        <v>104</v>
      </c>
      <c r="B24" s="36" t="s">
        <v>105</v>
      </c>
      <c r="C24" s="36" t="s">
        <v>106</v>
      </c>
      <c r="D24" s="50"/>
      <c r="E24" s="35" t="s">
        <v>107</v>
      </c>
      <c r="F24" s="37" t="s">
        <v>108</v>
      </c>
      <c r="G24" s="35" t="s">
        <v>40</v>
      </c>
      <c r="H24" s="47" t="n">
        <f aca="false">H25+H26+H27+H28</f>
        <v>30</v>
      </c>
      <c r="I24" s="53"/>
      <c r="J24" s="52"/>
      <c r="K24" s="38"/>
      <c r="L24" s="38"/>
      <c r="M24" s="38"/>
    </row>
    <row r="25" s="39" customFormat="true" ht="69.75" hidden="false" customHeight="true" outlineLevel="0" collapsed="false">
      <c r="A25" s="40" t="s">
        <v>109</v>
      </c>
      <c r="B25" s="41" t="s">
        <v>110</v>
      </c>
      <c r="C25" s="41" t="s">
        <v>111</v>
      </c>
      <c r="D25" s="45" t="s">
        <v>112</v>
      </c>
      <c r="E25" s="40" t="s">
        <v>107</v>
      </c>
      <c r="F25" s="42" t="s">
        <v>108</v>
      </c>
      <c r="G25" s="40" t="s">
        <v>69</v>
      </c>
      <c r="H25" s="43" t="n">
        <v>0</v>
      </c>
      <c r="I25" s="53"/>
      <c r="J25" s="52"/>
      <c r="K25" s="38"/>
      <c r="L25" s="38"/>
      <c r="M25" s="38"/>
    </row>
    <row r="26" s="34" customFormat="true" ht="51" hidden="false" customHeight="true" outlineLevel="0" collapsed="false">
      <c r="A26" s="40" t="s">
        <v>113</v>
      </c>
      <c r="B26" s="41" t="s">
        <v>114</v>
      </c>
      <c r="C26" s="41" t="s">
        <v>115</v>
      </c>
      <c r="D26" s="45" t="s">
        <v>116</v>
      </c>
      <c r="E26" s="40" t="s">
        <v>107</v>
      </c>
      <c r="F26" s="42" t="s">
        <v>108</v>
      </c>
      <c r="G26" s="40" t="s">
        <v>117</v>
      </c>
      <c r="H26" s="43" t="n">
        <v>30</v>
      </c>
      <c r="I26" s="51"/>
      <c r="J26" s="32"/>
      <c r="K26" s="32"/>
      <c r="L26" s="32"/>
      <c r="M26" s="32"/>
    </row>
    <row r="27" s="34" customFormat="true" ht="98.25" hidden="false" customHeight="true" outlineLevel="0" collapsed="false">
      <c r="A27" s="40" t="s">
        <v>118</v>
      </c>
      <c r="B27" s="41" t="s">
        <v>119</v>
      </c>
      <c r="C27" s="41" t="s">
        <v>120</v>
      </c>
      <c r="D27" s="45" t="s">
        <v>121</v>
      </c>
      <c r="E27" s="40" t="s">
        <v>107</v>
      </c>
      <c r="F27" s="42" t="s">
        <v>108</v>
      </c>
      <c r="G27" s="40" t="s">
        <v>40</v>
      </c>
      <c r="H27" s="43" t="n">
        <v>0</v>
      </c>
      <c r="I27" s="51"/>
      <c r="J27" s="32"/>
      <c r="K27" s="32"/>
      <c r="L27" s="32"/>
      <c r="M27" s="32"/>
    </row>
    <row r="28" s="34" customFormat="true" ht="55.5" hidden="false" customHeight="true" outlineLevel="0" collapsed="false">
      <c r="A28" s="40" t="s">
        <v>122</v>
      </c>
      <c r="B28" s="41" t="s">
        <v>123</v>
      </c>
      <c r="C28" s="41" t="s">
        <v>124</v>
      </c>
      <c r="D28" s="45" t="s">
        <v>125</v>
      </c>
      <c r="E28" s="40" t="s">
        <v>107</v>
      </c>
      <c r="F28" s="42" t="s">
        <v>91</v>
      </c>
      <c r="G28" s="40" t="s">
        <v>80</v>
      </c>
      <c r="H28" s="43" t="n">
        <v>0</v>
      </c>
      <c r="I28" s="51"/>
      <c r="J28" s="32"/>
      <c r="K28" s="32"/>
      <c r="L28" s="32"/>
      <c r="M28" s="32"/>
    </row>
    <row r="29" s="34" customFormat="true" ht="131.25" hidden="false" customHeight="true" outlineLevel="0" collapsed="false">
      <c r="A29" s="35" t="s">
        <v>126</v>
      </c>
      <c r="B29" s="36" t="s">
        <v>127</v>
      </c>
      <c r="C29" s="36" t="s">
        <v>128</v>
      </c>
      <c r="D29" s="50" t="s">
        <v>129</v>
      </c>
      <c r="E29" s="35" t="s">
        <v>101</v>
      </c>
      <c r="F29" s="37" t="s">
        <v>96</v>
      </c>
      <c r="G29" s="35" t="s">
        <v>40</v>
      </c>
      <c r="H29" s="47" t="n">
        <f aca="false">H30</f>
        <v>15</v>
      </c>
      <c r="I29" s="51"/>
      <c r="J29" s="32"/>
      <c r="K29" s="32"/>
      <c r="L29" s="32"/>
      <c r="M29" s="32"/>
    </row>
    <row r="30" s="34" customFormat="true" ht="81.75" hidden="false" customHeight="true" outlineLevel="0" collapsed="false">
      <c r="A30" s="40" t="s">
        <v>130</v>
      </c>
      <c r="B30" s="41" t="s">
        <v>131</v>
      </c>
      <c r="C30" s="41" t="s">
        <v>132</v>
      </c>
      <c r="D30" s="45" t="s">
        <v>133</v>
      </c>
      <c r="E30" s="40" t="s">
        <v>107</v>
      </c>
      <c r="F30" s="42" t="s">
        <v>134</v>
      </c>
      <c r="G30" s="42" t="s">
        <v>40</v>
      </c>
      <c r="H30" s="43" t="n">
        <v>15</v>
      </c>
      <c r="I30" s="51"/>
      <c r="J30" s="32"/>
      <c r="K30" s="32"/>
      <c r="L30" s="32"/>
      <c r="M30" s="32"/>
    </row>
    <row r="31" s="34" customFormat="true" ht="84.75" hidden="false" customHeight="true" outlineLevel="0" collapsed="false">
      <c r="A31" s="40" t="s">
        <v>135</v>
      </c>
      <c r="B31" s="41" t="s">
        <v>136</v>
      </c>
      <c r="C31" s="41" t="s">
        <v>137</v>
      </c>
      <c r="D31" s="45" t="s">
        <v>138</v>
      </c>
      <c r="E31" s="40" t="s">
        <v>107</v>
      </c>
      <c r="F31" s="42" t="s">
        <v>134</v>
      </c>
      <c r="G31" s="42" t="s">
        <v>40</v>
      </c>
      <c r="H31" s="43" t="n">
        <v>0</v>
      </c>
      <c r="I31" s="51"/>
      <c r="J31" s="32"/>
      <c r="K31" s="32"/>
      <c r="L31" s="32"/>
      <c r="M31" s="32"/>
    </row>
    <row r="32" s="56" customFormat="true" ht="67.5" hidden="false" customHeight="true" outlineLevel="0" collapsed="false">
      <c r="A32" s="35" t="s">
        <v>139</v>
      </c>
      <c r="B32" s="36" t="s">
        <v>140</v>
      </c>
      <c r="C32" s="36" t="s">
        <v>141</v>
      </c>
      <c r="D32" s="50" t="s">
        <v>142</v>
      </c>
      <c r="E32" s="35" t="s">
        <v>107</v>
      </c>
      <c r="F32" s="37"/>
      <c r="G32" s="37"/>
      <c r="H32" s="47" t="n">
        <f aca="false">H33+H34</f>
        <v>25</v>
      </c>
      <c r="I32" s="54"/>
      <c r="J32" s="55"/>
      <c r="K32" s="55"/>
      <c r="L32" s="55"/>
      <c r="M32" s="55"/>
    </row>
    <row r="33" s="59" customFormat="true" ht="77.25" hidden="false" customHeight="true" outlineLevel="0" collapsed="false">
      <c r="A33" s="40" t="s">
        <v>143</v>
      </c>
      <c r="B33" s="41" t="s">
        <v>144</v>
      </c>
      <c r="C33" s="41" t="s">
        <v>145</v>
      </c>
      <c r="D33" s="45" t="s">
        <v>146</v>
      </c>
      <c r="E33" s="40" t="s">
        <v>107</v>
      </c>
      <c r="F33" s="42" t="s">
        <v>147</v>
      </c>
      <c r="G33" s="42" t="s">
        <v>148</v>
      </c>
      <c r="H33" s="43" t="n">
        <v>0</v>
      </c>
      <c r="I33" s="57"/>
      <c r="J33" s="58"/>
      <c r="K33" s="58"/>
      <c r="L33" s="58"/>
      <c r="M33" s="58"/>
    </row>
    <row r="34" s="62" customFormat="true" ht="63.75" hidden="false" customHeight="true" outlineLevel="0" collapsed="false">
      <c r="A34" s="40" t="s">
        <v>149</v>
      </c>
      <c r="B34" s="41" t="s">
        <v>150</v>
      </c>
      <c r="C34" s="45" t="s">
        <v>151</v>
      </c>
      <c r="D34" s="45" t="s">
        <v>152</v>
      </c>
      <c r="E34" s="40" t="s">
        <v>107</v>
      </c>
      <c r="F34" s="42" t="s">
        <v>153</v>
      </c>
      <c r="G34" s="42" t="s">
        <v>154</v>
      </c>
      <c r="H34" s="43" t="n">
        <v>25</v>
      </c>
      <c r="I34" s="60"/>
      <c r="J34" s="61"/>
      <c r="K34" s="61"/>
      <c r="L34" s="61"/>
      <c r="M34" s="61"/>
    </row>
    <row r="35" s="62" customFormat="true" ht="63.75" hidden="false" customHeight="true" outlineLevel="0" collapsed="false">
      <c r="A35" s="40" t="s">
        <v>155</v>
      </c>
      <c r="B35" s="41" t="s">
        <v>156</v>
      </c>
      <c r="C35" s="45" t="s">
        <v>157</v>
      </c>
      <c r="D35" s="45" t="s">
        <v>158</v>
      </c>
      <c r="E35" s="40" t="s">
        <v>107</v>
      </c>
      <c r="F35" s="42" t="s">
        <v>159</v>
      </c>
      <c r="G35" s="42" t="s">
        <v>154</v>
      </c>
      <c r="H35" s="43" t="n">
        <v>0</v>
      </c>
      <c r="I35" s="60"/>
      <c r="J35" s="61"/>
      <c r="K35" s="61"/>
      <c r="L35" s="61"/>
      <c r="M35" s="61"/>
    </row>
    <row r="36" s="34" customFormat="true" ht="90" hidden="false" customHeight="true" outlineLevel="0" collapsed="false">
      <c r="A36" s="26" t="s">
        <v>160</v>
      </c>
      <c r="B36" s="27" t="s">
        <v>161</v>
      </c>
      <c r="C36" s="28" t="s">
        <v>162</v>
      </c>
      <c r="D36" s="29" t="s">
        <v>163</v>
      </c>
      <c r="E36" s="27" t="s">
        <v>164</v>
      </c>
      <c r="F36" s="30" t="s">
        <v>165</v>
      </c>
      <c r="G36" s="30" t="s">
        <v>19</v>
      </c>
      <c r="H36" s="31" t="n">
        <f aca="false">H37+H40</f>
        <v>0</v>
      </c>
      <c r="I36" s="51"/>
      <c r="J36" s="32"/>
      <c r="K36" s="32"/>
      <c r="L36" s="32"/>
      <c r="M36" s="32"/>
    </row>
    <row r="37" s="39" customFormat="true" ht="64.5" hidden="false" customHeight="true" outlineLevel="0" collapsed="false">
      <c r="A37" s="35" t="s">
        <v>166</v>
      </c>
      <c r="B37" s="36" t="s">
        <v>167</v>
      </c>
      <c r="C37" s="36" t="s">
        <v>168</v>
      </c>
      <c r="D37" s="50" t="s">
        <v>169</v>
      </c>
      <c r="E37" s="35" t="s">
        <v>164</v>
      </c>
      <c r="F37" s="37" t="s">
        <v>170</v>
      </c>
      <c r="G37" s="37" t="s">
        <v>19</v>
      </c>
      <c r="H37" s="63" t="n">
        <v>0</v>
      </c>
      <c r="I37" s="53"/>
      <c r="J37" s="38"/>
      <c r="K37" s="38"/>
      <c r="L37" s="38"/>
      <c r="M37" s="38"/>
    </row>
    <row r="38" s="39" customFormat="true" ht="130.5" hidden="false" customHeight="true" outlineLevel="0" collapsed="false">
      <c r="A38" s="40" t="s">
        <v>171</v>
      </c>
      <c r="B38" s="41" t="s">
        <v>172</v>
      </c>
      <c r="C38" s="41" t="s">
        <v>173</v>
      </c>
      <c r="D38" s="45" t="s">
        <v>174</v>
      </c>
      <c r="E38" s="40" t="s">
        <v>164</v>
      </c>
      <c r="F38" s="42" t="s">
        <v>175</v>
      </c>
      <c r="G38" s="42" t="s">
        <v>80</v>
      </c>
      <c r="H38" s="64" t="n">
        <v>0</v>
      </c>
      <c r="I38" s="53"/>
      <c r="J38" s="38"/>
      <c r="K38" s="38"/>
      <c r="L38" s="38"/>
      <c r="M38" s="38"/>
    </row>
    <row r="39" s="34" customFormat="true" ht="60.75" hidden="false" customHeight="true" outlineLevel="0" collapsed="false">
      <c r="A39" s="40" t="s">
        <v>176</v>
      </c>
      <c r="B39" s="41" t="s">
        <v>177</v>
      </c>
      <c r="C39" s="41" t="s">
        <v>178</v>
      </c>
      <c r="D39" s="45" t="s">
        <v>179</v>
      </c>
      <c r="E39" s="40" t="s">
        <v>164</v>
      </c>
      <c r="F39" s="42" t="s">
        <v>180</v>
      </c>
      <c r="G39" s="42" t="s">
        <v>19</v>
      </c>
      <c r="H39" s="65" t="n">
        <v>0</v>
      </c>
      <c r="I39" s="51"/>
      <c r="J39" s="32"/>
      <c r="K39" s="32"/>
      <c r="L39" s="32"/>
      <c r="M39" s="32"/>
    </row>
    <row r="40" s="44" customFormat="true" ht="66" hidden="false" customHeight="true" outlineLevel="0" collapsed="false">
      <c r="A40" s="35" t="s">
        <v>181</v>
      </c>
      <c r="B40" s="36" t="s">
        <v>182</v>
      </c>
      <c r="C40" s="36" t="s">
        <v>183</v>
      </c>
      <c r="D40" s="50" t="s">
        <v>163</v>
      </c>
      <c r="E40" s="35" t="s">
        <v>184</v>
      </c>
      <c r="F40" s="37" t="s">
        <v>185</v>
      </c>
      <c r="G40" s="37" t="s">
        <v>19</v>
      </c>
      <c r="H40" s="66" t="n">
        <f aca="false">H41+H42</f>
        <v>0</v>
      </c>
    </row>
    <row r="41" s="44" customFormat="true" ht="71.25" hidden="false" customHeight="true" outlineLevel="0" collapsed="false">
      <c r="A41" s="40" t="s">
        <v>186</v>
      </c>
      <c r="B41" s="41" t="s">
        <v>187</v>
      </c>
      <c r="C41" s="41" t="s">
        <v>188</v>
      </c>
      <c r="D41" s="45" t="s">
        <v>189</v>
      </c>
      <c r="E41" s="40" t="s">
        <v>184</v>
      </c>
      <c r="F41" s="42" t="s">
        <v>190</v>
      </c>
      <c r="G41" s="40" t="s">
        <v>40</v>
      </c>
      <c r="H41" s="65" t="n">
        <v>0</v>
      </c>
    </row>
    <row r="42" s="44" customFormat="true" ht="84" hidden="false" customHeight="true" outlineLevel="0" collapsed="false">
      <c r="A42" s="40" t="s">
        <v>191</v>
      </c>
      <c r="B42" s="41" t="s">
        <v>192</v>
      </c>
      <c r="C42" s="41" t="s">
        <v>193</v>
      </c>
      <c r="D42" s="41" t="s">
        <v>193</v>
      </c>
      <c r="E42" s="40" t="s">
        <v>184</v>
      </c>
      <c r="F42" s="42" t="s">
        <v>190</v>
      </c>
      <c r="G42" s="42" t="s">
        <v>40</v>
      </c>
      <c r="H42" s="65" t="n">
        <v>0</v>
      </c>
    </row>
    <row r="43" s="44" customFormat="true" ht="87.75" hidden="false" customHeight="true" outlineLevel="0" collapsed="false">
      <c r="A43" s="26" t="s">
        <v>194</v>
      </c>
      <c r="B43" s="27" t="s">
        <v>195</v>
      </c>
      <c r="C43" s="29" t="s">
        <v>196</v>
      </c>
      <c r="D43" s="29" t="s">
        <v>197</v>
      </c>
      <c r="E43" s="27" t="s">
        <v>198</v>
      </c>
      <c r="F43" s="30" t="s">
        <v>180</v>
      </c>
      <c r="G43" s="30" t="s">
        <v>40</v>
      </c>
      <c r="H43" s="31" t="n">
        <f aca="false">H44</f>
        <v>0</v>
      </c>
    </row>
    <row r="44" s="34" customFormat="true" ht="80.25" hidden="false" customHeight="true" outlineLevel="0" collapsed="false">
      <c r="A44" s="40" t="s">
        <v>199</v>
      </c>
      <c r="B44" s="41" t="s">
        <v>200</v>
      </c>
      <c r="C44" s="41"/>
      <c r="D44" s="45" t="s">
        <v>201</v>
      </c>
      <c r="E44" s="40" t="s">
        <v>198</v>
      </c>
      <c r="F44" s="42" t="s">
        <v>180</v>
      </c>
      <c r="G44" s="42" t="s">
        <v>19</v>
      </c>
      <c r="H44" s="67" t="n">
        <v>0</v>
      </c>
      <c r="I44" s="51"/>
      <c r="J44" s="32"/>
      <c r="K44" s="32"/>
      <c r="L44" s="32"/>
      <c r="M44" s="32"/>
    </row>
    <row r="45" s="69" customFormat="true" ht="53.25" hidden="false" customHeight="true" outlineLevel="0" collapsed="false">
      <c r="A45" s="26" t="s">
        <v>202</v>
      </c>
      <c r="B45" s="27" t="s">
        <v>203</v>
      </c>
      <c r="C45" s="29" t="s">
        <v>204</v>
      </c>
      <c r="D45" s="29" t="s">
        <v>205</v>
      </c>
      <c r="E45" s="27" t="s">
        <v>184</v>
      </c>
      <c r="F45" s="30" t="s">
        <v>180</v>
      </c>
      <c r="G45" s="27" t="s">
        <v>40</v>
      </c>
      <c r="H45" s="66" t="n">
        <f aca="false">H46+H47+H48</f>
        <v>0</v>
      </c>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row>
    <row r="46" s="44" customFormat="true" ht="151.5" hidden="false" customHeight="true" outlineLevel="0" collapsed="false">
      <c r="A46" s="40" t="s">
        <v>206</v>
      </c>
      <c r="B46" s="41" t="s">
        <v>207</v>
      </c>
      <c r="C46" s="70" t="s">
        <v>208</v>
      </c>
      <c r="D46" s="71" t="s">
        <v>163</v>
      </c>
      <c r="E46" s="40" t="s">
        <v>184</v>
      </c>
      <c r="F46" s="42" t="s">
        <v>209</v>
      </c>
      <c r="G46" s="40" t="s">
        <v>40</v>
      </c>
      <c r="H46" s="65" t="n">
        <v>0</v>
      </c>
    </row>
    <row r="47" s="69" customFormat="true" ht="135.75" hidden="false" customHeight="true" outlineLevel="0" collapsed="false">
      <c r="A47" s="40" t="s">
        <v>210</v>
      </c>
      <c r="B47" s="41" t="s">
        <v>211</v>
      </c>
      <c r="C47" s="70" t="s">
        <v>212</v>
      </c>
      <c r="D47" s="71" t="s">
        <v>163</v>
      </c>
      <c r="E47" s="40" t="s">
        <v>213</v>
      </c>
      <c r="F47" s="42"/>
      <c r="G47" s="40" t="s">
        <v>40</v>
      </c>
      <c r="H47" s="65" t="n">
        <v>0</v>
      </c>
      <c r="I47" s="72"/>
    </row>
    <row r="48" s="69" customFormat="true" ht="136.5" hidden="false" customHeight="true" outlineLevel="0" collapsed="false">
      <c r="A48" s="40" t="s">
        <v>214</v>
      </c>
      <c r="B48" s="41" t="s">
        <v>215</v>
      </c>
      <c r="C48" s="41" t="s">
        <v>216</v>
      </c>
      <c r="D48" s="71" t="s">
        <v>217</v>
      </c>
      <c r="E48" s="40" t="s">
        <v>218</v>
      </c>
      <c r="F48" s="42"/>
      <c r="G48" s="40" t="s">
        <v>19</v>
      </c>
      <c r="H48" s="65" t="n">
        <v>0</v>
      </c>
      <c r="I48" s="72"/>
    </row>
    <row r="49" s="69" customFormat="true" ht="50.25" hidden="false" customHeight="true" outlineLevel="0" collapsed="false">
      <c r="A49" s="26" t="s">
        <v>219</v>
      </c>
      <c r="B49" s="27" t="s">
        <v>220</v>
      </c>
      <c r="C49" s="29" t="s">
        <v>221</v>
      </c>
      <c r="D49" s="29" t="s">
        <v>163</v>
      </c>
      <c r="E49" s="27" t="s">
        <v>184</v>
      </c>
      <c r="F49" s="30" t="s">
        <v>180</v>
      </c>
      <c r="G49" s="30" t="s">
        <v>40</v>
      </c>
      <c r="H49" s="66" t="n">
        <f aca="false">H50+H53+H54</f>
        <v>0</v>
      </c>
      <c r="I49" s="72"/>
    </row>
    <row r="50" s="69" customFormat="true" ht="101.25" hidden="false" customHeight="true" outlineLevel="0" collapsed="false">
      <c r="A50" s="35" t="s">
        <v>222</v>
      </c>
      <c r="B50" s="36" t="s">
        <v>223</v>
      </c>
      <c r="C50" s="36" t="s">
        <v>224</v>
      </c>
      <c r="D50" s="50" t="s">
        <v>225</v>
      </c>
      <c r="E50" s="35" t="s">
        <v>184</v>
      </c>
      <c r="F50" s="37" t="s">
        <v>180</v>
      </c>
      <c r="G50" s="37" t="s">
        <v>40</v>
      </c>
      <c r="H50" s="73" t="n">
        <f aca="false">H51+H52</f>
        <v>0</v>
      </c>
      <c r="I50" s="72"/>
    </row>
    <row r="51" s="69" customFormat="true" ht="69.75" hidden="false" customHeight="true" outlineLevel="0" collapsed="false">
      <c r="A51" s="40" t="s">
        <v>226</v>
      </c>
      <c r="B51" s="41" t="s">
        <v>227</v>
      </c>
      <c r="C51" s="41" t="s">
        <v>228</v>
      </c>
      <c r="D51" s="41" t="s">
        <v>229</v>
      </c>
      <c r="E51" s="40" t="s">
        <v>184</v>
      </c>
      <c r="F51" s="42" t="s">
        <v>180</v>
      </c>
      <c r="G51" s="42" t="s">
        <v>40</v>
      </c>
      <c r="H51" s="43" t="n">
        <v>0</v>
      </c>
      <c r="I51" s="72"/>
    </row>
    <row r="52" s="44" customFormat="true" ht="114.75" hidden="false" customHeight="true" outlineLevel="0" collapsed="false">
      <c r="A52" s="40" t="s">
        <v>230</v>
      </c>
      <c r="B52" s="41" t="s">
        <v>231</v>
      </c>
      <c r="C52" s="41" t="s">
        <v>232</v>
      </c>
      <c r="D52" s="41" t="s">
        <v>233</v>
      </c>
      <c r="E52" s="40" t="s">
        <v>184</v>
      </c>
      <c r="F52" s="42" t="s">
        <v>180</v>
      </c>
      <c r="G52" s="42" t="s">
        <v>40</v>
      </c>
      <c r="H52" s="43" t="n">
        <v>0</v>
      </c>
      <c r="I52" s="74"/>
      <c r="J52" s="49"/>
    </row>
    <row r="53" s="44" customFormat="true" ht="78.75" hidden="false" customHeight="true" outlineLevel="0" collapsed="false">
      <c r="A53" s="35" t="s">
        <v>234</v>
      </c>
      <c r="B53" s="36" t="s">
        <v>235</v>
      </c>
      <c r="C53" s="36" t="s">
        <v>236</v>
      </c>
      <c r="D53" s="50" t="s">
        <v>237</v>
      </c>
      <c r="E53" s="35" t="s">
        <v>184</v>
      </c>
      <c r="F53" s="37" t="s">
        <v>238</v>
      </c>
      <c r="G53" s="37" t="s">
        <v>40</v>
      </c>
      <c r="H53" s="63" t="n">
        <v>0</v>
      </c>
      <c r="I53" s="32"/>
      <c r="J53" s="32"/>
      <c r="K53" s="32"/>
      <c r="L53" s="32"/>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75"/>
      <c r="AY53" s="75"/>
      <c r="AZ53" s="75"/>
    </row>
    <row r="54" s="78" customFormat="true" ht="103.5" hidden="false" customHeight="true" outlineLevel="0" collapsed="false">
      <c r="A54" s="35" t="s">
        <v>239</v>
      </c>
      <c r="B54" s="36" t="s">
        <v>240</v>
      </c>
      <c r="C54" s="36" t="s">
        <v>241</v>
      </c>
      <c r="D54" s="36" t="s">
        <v>242</v>
      </c>
      <c r="E54" s="46" t="s">
        <v>184</v>
      </c>
      <c r="F54" s="37" t="s">
        <v>243</v>
      </c>
      <c r="G54" s="37" t="s">
        <v>40</v>
      </c>
      <c r="H54" s="63" t="n">
        <v>0</v>
      </c>
      <c r="I54" s="76"/>
      <c r="J54" s="76"/>
      <c r="K54" s="76"/>
      <c r="L54" s="76"/>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row>
    <row r="55" s="83" customFormat="true" ht="66" hidden="false" customHeight="true" outlineLevel="0" collapsed="false">
      <c r="A55" s="26" t="s">
        <v>244</v>
      </c>
      <c r="B55" s="27" t="s">
        <v>245</v>
      </c>
      <c r="C55" s="29" t="s">
        <v>246</v>
      </c>
      <c r="D55" s="29" t="s">
        <v>247</v>
      </c>
      <c r="E55" s="79" t="s">
        <v>184</v>
      </c>
      <c r="F55" s="30" t="s">
        <v>180</v>
      </c>
      <c r="G55" s="30" t="s">
        <v>40</v>
      </c>
      <c r="H55" s="80" t="n">
        <f aca="false">H56+H65</f>
        <v>0</v>
      </c>
      <c r="I55" s="81"/>
      <c r="J55" s="81"/>
      <c r="K55" s="81"/>
      <c r="L55" s="81"/>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row>
    <row r="56" s="86" customFormat="true" ht="68.25" hidden="false" customHeight="true" outlineLevel="0" collapsed="false">
      <c r="A56" s="35" t="s">
        <v>248</v>
      </c>
      <c r="B56" s="36" t="s">
        <v>249</v>
      </c>
      <c r="C56" s="36" t="s">
        <v>250</v>
      </c>
      <c r="D56" s="50" t="s">
        <v>251</v>
      </c>
      <c r="E56" s="46" t="s">
        <v>184</v>
      </c>
      <c r="F56" s="37" t="s">
        <v>180</v>
      </c>
      <c r="G56" s="35" t="s">
        <v>86</v>
      </c>
      <c r="H56" s="84" t="n">
        <f aca="false">H57+H58+H59+H60+H61</f>
        <v>0</v>
      </c>
      <c r="I56" s="85"/>
      <c r="J56" s="76"/>
      <c r="K56" s="76"/>
      <c r="L56" s="76"/>
      <c r="M56" s="76"/>
    </row>
    <row r="57" s="83" customFormat="true" ht="54.75" hidden="false" customHeight="true" outlineLevel="0" collapsed="false">
      <c r="A57" s="40" t="s">
        <v>252</v>
      </c>
      <c r="B57" s="41" t="s">
        <v>253</v>
      </c>
      <c r="C57" s="87" t="s">
        <v>254</v>
      </c>
      <c r="D57" s="71" t="s">
        <v>255</v>
      </c>
      <c r="E57" s="40" t="s">
        <v>184</v>
      </c>
      <c r="F57" s="42" t="s">
        <v>180</v>
      </c>
      <c r="G57" s="40" t="s">
        <v>69</v>
      </c>
      <c r="H57" s="84" t="n">
        <v>0</v>
      </c>
    </row>
    <row r="58" s="78" customFormat="true" ht="70.5" hidden="false" customHeight="true" outlineLevel="0" collapsed="false">
      <c r="A58" s="40" t="s">
        <v>256</v>
      </c>
      <c r="B58" s="41" t="s">
        <v>257</v>
      </c>
      <c r="C58" s="41" t="s">
        <v>258</v>
      </c>
      <c r="D58" s="45" t="s">
        <v>259</v>
      </c>
      <c r="E58" s="40" t="s">
        <v>184</v>
      </c>
      <c r="F58" s="42" t="s">
        <v>180</v>
      </c>
      <c r="G58" s="40" t="s">
        <v>260</v>
      </c>
      <c r="H58" s="84" t="n">
        <v>0</v>
      </c>
    </row>
    <row r="59" s="78" customFormat="true" ht="63" hidden="false" customHeight="true" outlineLevel="0" collapsed="false">
      <c r="A59" s="40" t="s">
        <v>261</v>
      </c>
      <c r="B59" s="41" t="s">
        <v>262</v>
      </c>
      <c r="C59" s="41" t="s">
        <v>263</v>
      </c>
      <c r="D59" s="45" t="s">
        <v>264</v>
      </c>
      <c r="E59" s="40" t="s">
        <v>184</v>
      </c>
      <c r="F59" s="42" t="s">
        <v>180</v>
      </c>
      <c r="G59" s="40" t="s">
        <v>265</v>
      </c>
      <c r="H59" s="84" t="n">
        <v>0</v>
      </c>
    </row>
    <row r="60" s="78" customFormat="true" ht="72" hidden="false" customHeight="true" outlineLevel="0" collapsed="false">
      <c r="A60" s="40" t="s">
        <v>266</v>
      </c>
      <c r="B60" s="41" t="s">
        <v>267</v>
      </c>
      <c r="C60" s="41" t="s">
        <v>268</v>
      </c>
      <c r="D60" s="45" t="s">
        <v>269</v>
      </c>
      <c r="E60" s="40" t="s">
        <v>184</v>
      </c>
      <c r="F60" s="42" t="s">
        <v>180</v>
      </c>
      <c r="G60" s="40" t="s">
        <v>270</v>
      </c>
      <c r="H60" s="84" t="n">
        <v>0</v>
      </c>
    </row>
    <row r="61" s="78" customFormat="true" ht="97.5" hidden="false" customHeight="true" outlineLevel="0" collapsed="false">
      <c r="A61" s="40" t="s">
        <v>271</v>
      </c>
      <c r="B61" s="41" t="s">
        <v>272</v>
      </c>
      <c r="C61" s="41" t="s">
        <v>273</v>
      </c>
      <c r="D61" s="41" t="s">
        <v>274</v>
      </c>
      <c r="E61" s="88" t="s">
        <v>184</v>
      </c>
      <c r="F61" s="42" t="s">
        <v>180</v>
      </c>
      <c r="G61" s="88" t="s">
        <v>275</v>
      </c>
      <c r="H61" s="84" t="n">
        <v>0</v>
      </c>
    </row>
    <row r="62" s="78" customFormat="true" ht="86.25" hidden="false" customHeight="true" outlineLevel="0" collapsed="false">
      <c r="A62" s="35" t="s">
        <v>276</v>
      </c>
      <c r="B62" s="36" t="s">
        <v>277</v>
      </c>
      <c r="C62" s="36" t="s">
        <v>278</v>
      </c>
      <c r="D62" s="36" t="s">
        <v>279</v>
      </c>
      <c r="E62" s="35" t="s">
        <v>280</v>
      </c>
      <c r="F62" s="37"/>
      <c r="G62" s="35" t="s">
        <v>40</v>
      </c>
      <c r="H62" s="89" t="n">
        <f aca="false">H63+H64</f>
        <v>0</v>
      </c>
    </row>
    <row r="63" s="78" customFormat="true" ht="69.75" hidden="false" customHeight="true" outlineLevel="0" collapsed="false">
      <c r="A63" s="40" t="s">
        <v>281</v>
      </c>
      <c r="B63" s="41" t="s">
        <v>282</v>
      </c>
      <c r="C63" s="41" t="s">
        <v>283</v>
      </c>
      <c r="D63" s="41" t="s">
        <v>284</v>
      </c>
      <c r="E63" s="40" t="s">
        <v>280</v>
      </c>
      <c r="F63" s="42"/>
      <c r="G63" s="40" t="s">
        <v>69</v>
      </c>
      <c r="H63" s="84" t="n">
        <v>0</v>
      </c>
    </row>
    <row r="64" s="78" customFormat="true" ht="93" hidden="false" customHeight="true" outlineLevel="0" collapsed="false">
      <c r="A64" s="40" t="s">
        <v>285</v>
      </c>
      <c r="B64" s="41" t="s">
        <v>286</v>
      </c>
      <c r="C64" s="41" t="s">
        <v>287</v>
      </c>
      <c r="D64" s="41" t="s">
        <v>288</v>
      </c>
      <c r="E64" s="40" t="s">
        <v>280</v>
      </c>
      <c r="F64" s="42"/>
      <c r="G64" s="40" t="s">
        <v>40</v>
      </c>
      <c r="H64" s="84" t="n">
        <v>0</v>
      </c>
    </row>
    <row r="65" s="78" customFormat="true" ht="62.25" hidden="false" customHeight="true" outlineLevel="0" collapsed="false">
      <c r="A65" s="35" t="s">
        <v>289</v>
      </c>
      <c r="B65" s="90" t="s">
        <v>290</v>
      </c>
      <c r="C65" s="36" t="s">
        <v>291</v>
      </c>
      <c r="D65" s="50" t="s">
        <v>292</v>
      </c>
      <c r="E65" s="46" t="s">
        <v>184</v>
      </c>
      <c r="F65" s="37" t="s">
        <v>293</v>
      </c>
      <c r="G65" s="35" t="s">
        <v>86</v>
      </c>
      <c r="H65" s="91" t="n">
        <v>0</v>
      </c>
    </row>
    <row r="66" s="78" customFormat="true" ht="25.5" hidden="false" customHeight="true" outlineLevel="0" collapsed="false">
      <c r="A66" s="92" t="s">
        <v>294</v>
      </c>
      <c r="B66" s="92"/>
      <c r="C66" s="92"/>
      <c r="D66" s="92"/>
      <c r="E66" s="92"/>
      <c r="F66" s="92"/>
      <c r="G66" s="93" t="n">
        <f aca="false">H55+H49+H45+H43+H36+H23+H7</f>
        <v>200</v>
      </c>
      <c r="H66" s="93"/>
      <c r="I66" s="94"/>
      <c r="J66" s="95"/>
      <c r="K66" s="96"/>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row>
    <row r="67" s="78" customFormat="true" ht="18.75" hidden="false" customHeight="true" outlineLevel="0" collapsed="false">
      <c r="A67" s="98"/>
      <c r="B67" s="99"/>
      <c r="C67" s="100"/>
      <c r="D67" s="99"/>
      <c r="E67" s="99"/>
      <c r="F67" s="99"/>
      <c r="G67" s="99"/>
      <c r="H67" s="101"/>
      <c r="I67" s="94"/>
      <c r="J67" s="95"/>
      <c r="K67" s="96"/>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97"/>
      <c r="AN67" s="97"/>
      <c r="AO67" s="97"/>
      <c r="AP67" s="97"/>
      <c r="AQ67" s="97"/>
      <c r="AR67" s="97"/>
      <c r="AS67" s="97"/>
      <c r="AT67" s="97"/>
      <c r="AU67" s="97"/>
      <c r="AV67" s="97"/>
      <c r="AW67" s="97"/>
      <c r="AX67" s="97"/>
      <c r="AY67" s="97"/>
      <c r="AZ67" s="97"/>
      <c r="BA67" s="97"/>
      <c r="BB67" s="97"/>
    </row>
    <row r="68" s="111" customFormat="true" ht="163.5" hidden="false" customHeight="true" outlineLevel="0" collapsed="false">
      <c r="A68" s="102"/>
      <c r="B68" s="103" t="s">
        <v>295</v>
      </c>
      <c r="C68" s="104"/>
      <c r="D68" s="105"/>
      <c r="E68" s="105"/>
      <c r="F68" s="106" t="s">
        <v>296</v>
      </c>
      <c r="G68" s="106"/>
      <c r="H68" s="102"/>
      <c r="I68" s="107"/>
      <c r="J68" s="108"/>
      <c r="K68" s="109"/>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c r="BA68" s="110"/>
      <c r="BB68" s="110"/>
    </row>
    <row r="69" s="115" customFormat="true" ht="173.25" hidden="false" customHeight="true" outlineLevel="0" collapsed="false">
      <c r="A69" s="112"/>
      <c r="B69" s="113"/>
      <c r="C69" s="113"/>
      <c r="D69" s="113"/>
      <c r="E69" s="113"/>
      <c r="F69" s="113"/>
      <c r="G69" s="113"/>
      <c r="H69" s="112"/>
      <c r="I69" s="107"/>
      <c r="J69" s="114"/>
      <c r="K69" s="114"/>
    </row>
    <row r="70" customFormat="false" ht="19.5" hidden="false" customHeight="true" outlineLevel="0" collapsed="false">
      <c r="A70" s="116"/>
      <c r="B70" s="117"/>
      <c r="C70" s="117"/>
      <c r="D70" s="117"/>
      <c r="E70" s="117"/>
      <c r="F70" s="118"/>
      <c r="G70" s="118"/>
      <c r="H70" s="112"/>
      <c r="I70" s="119"/>
      <c r="J70" s="112"/>
      <c r="K70" s="112"/>
    </row>
    <row r="71" customFormat="false" ht="15.75" hidden="false" customHeight="true" outlineLevel="0" collapsed="false">
      <c r="A71" s="120"/>
      <c r="B71" s="119"/>
      <c r="C71" s="121"/>
      <c r="D71" s="122"/>
      <c r="E71" s="119"/>
      <c r="F71" s="118"/>
      <c r="G71" s="118"/>
      <c r="H71" s="112"/>
      <c r="I71" s="119"/>
      <c r="J71" s="112"/>
      <c r="K71" s="112"/>
    </row>
    <row r="72" customFormat="false" ht="14.25" hidden="false" customHeight="true" outlineLevel="0" collapsed="false">
      <c r="A72" s="120"/>
      <c r="B72" s="119"/>
      <c r="C72" s="121"/>
      <c r="D72" s="122"/>
      <c r="E72" s="119"/>
      <c r="F72" s="118"/>
      <c r="G72" s="118"/>
      <c r="H72" s="116"/>
      <c r="I72" s="119"/>
      <c r="J72" s="112"/>
      <c r="K72" s="112"/>
    </row>
    <row r="73" s="126" customFormat="true" ht="15" hidden="false" customHeight="true" outlineLevel="0" collapsed="false">
      <c r="A73" s="120"/>
      <c r="B73" s="119"/>
      <c r="C73" s="121"/>
      <c r="D73" s="122"/>
      <c r="E73" s="119"/>
      <c r="F73" s="118"/>
      <c r="G73" s="118"/>
      <c r="H73" s="112"/>
      <c r="I73" s="116"/>
      <c r="J73" s="123"/>
      <c r="K73" s="124"/>
      <c r="L73" s="125"/>
      <c r="M73" s="125"/>
      <c r="N73" s="125"/>
      <c r="O73" s="125"/>
      <c r="P73" s="125"/>
      <c r="Q73" s="125"/>
      <c r="R73" s="125"/>
      <c r="S73" s="125"/>
      <c r="T73" s="125"/>
      <c r="U73" s="125"/>
      <c r="V73" s="125"/>
      <c r="W73" s="125"/>
      <c r="X73" s="125"/>
      <c r="Y73" s="125"/>
      <c r="Z73" s="125"/>
      <c r="AA73" s="125"/>
      <c r="AB73" s="125"/>
      <c r="AC73" s="125"/>
      <c r="AD73" s="125"/>
      <c r="AE73" s="125"/>
      <c r="AF73" s="125"/>
      <c r="AG73" s="125"/>
      <c r="AH73" s="125"/>
      <c r="AI73" s="125"/>
      <c r="AJ73" s="125"/>
      <c r="AK73" s="125"/>
      <c r="AL73" s="125"/>
      <c r="AM73" s="125"/>
      <c r="AN73" s="125"/>
      <c r="AO73" s="125"/>
      <c r="AP73" s="125"/>
      <c r="AQ73" s="125"/>
      <c r="AR73" s="125"/>
      <c r="AS73" s="125"/>
      <c r="AT73" s="125"/>
      <c r="AU73" s="125"/>
      <c r="AV73" s="125"/>
      <c r="AW73" s="125"/>
      <c r="AX73" s="125"/>
      <c r="AY73" s="125"/>
      <c r="AZ73" s="125"/>
      <c r="BA73" s="125"/>
      <c r="BB73" s="125"/>
    </row>
    <row r="74" s="128" customFormat="true" ht="15.75" hidden="false" customHeight="true" outlineLevel="0" collapsed="false">
      <c r="A74" s="120"/>
      <c r="B74" s="119"/>
      <c r="C74" s="121"/>
      <c r="D74" s="122"/>
      <c r="E74" s="119"/>
      <c r="F74" s="118"/>
      <c r="G74" s="118"/>
      <c r="H74" s="112"/>
      <c r="I74" s="127"/>
      <c r="J74" s="123"/>
      <c r="K74" s="124"/>
      <c r="L74" s="125"/>
      <c r="M74" s="125"/>
      <c r="N74" s="125"/>
      <c r="O74" s="125"/>
      <c r="P74" s="125"/>
      <c r="Q74" s="125"/>
      <c r="R74" s="125"/>
      <c r="S74" s="125"/>
      <c r="T74" s="125"/>
      <c r="U74" s="125"/>
      <c r="V74" s="125"/>
      <c r="W74" s="125"/>
      <c r="X74" s="125"/>
      <c r="Y74" s="125"/>
      <c r="Z74" s="125"/>
      <c r="AA74" s="125"/>
      <c r="AB74" s="125"/>
      <c r="AC74" s="125"/>
      <c r="AD74" s="125"/>
      <c r="AE74" s="125"/>
      <c r="AF74" s="125"/>
      <c r="AG74" s="125"/>
      <c r="AH74" s="125"/>
      <c r="AI74" s="125"/>
      <c r="AJ74" s="125"/>
      <c r="AK74" s="125"/>
      <c r="AL74" s="125"/>
      <c r="AM74" s="125"/>
      <c r="AN74" s="125"/>
      <c r="AO74" s="125"/>
      <c r="AP74" s="125"/>
      <c r="AQ74" s="125"/>
      <c r="AR74" s="125"/>
      <c r="AS74" s="125"/>
      <c r="AT74" s="125"/>
      <c r="AU74" s="125"/>
      <c r="AV74" s="125"/>
      <c r="AW74" s="125"/>
      <c r="AX74" s="125"/>
      <c r="AY74" s="125"/>
      <c r="AZ74" s="125"/>
      <c r="BA74" s="125"/>
      <c r="BB74" s="125"/>
    </row>
    <row r="75" s="130" customFormat="true" ht="16.5" hidden="false" customHeight="true" outlineLevel="0" collapsed="false">
      <c r="A75" s="120"/>
      <c r="B75" s="119"/>
      <c r="C75" s="121"/>
      <c r="D75" s="122"/>
      <c r="E75" s="119"/>
      <c r="F75" s="129"/>
      <c r="G75" s="129"/>
      <c r="H75" s="112"/>
      <c r="I75" s="127"/>
      <c r="J75" s="128"/>
      <c r="K75" s="128"/>
    </row>
    <row r="76" s="130" customFormat="true" ht="16.5" hidden="false" customHeight="true" outlineLevel="0" collapsed="false">
      <c r="A76" s="120"/>
      <c r="B76" s="119"/>
      <c r="C76" s="121"/>
      <c r="D76" s="122"/>
      <c r="E76" s="119"/>
      <c r="F76" s="131"/>
      <c r="G76" s="131"/>
      <c r="H76" s="112"/>
      <c r="I76" s="127"/>
      <c r="J76" s="128"/>
      <c r="K76" s="128"/>
    </row>
    <row r="77" customFormat="false" ht="16.5" hidden="false" customHeight="true" outlineLevel="0" collapsed="false">
      <c r="A77" s="120"/>
      <c r="B77" s="119"/>
      <c r="C77" s="121"/>
      <c r="D77" s="122"/>
      <c r="E77" s="119"/>
      <c r="F77" s="131"/>
      <c r="G77" s="131"/>
      <c r="H77" s="112"/>
      <c r="I77" s="127"/>
      <c r="J77" s="132"/>
      <c r="K77" s="133"/>
      <c r="L77" s="134"/>
      <c r="M77" s="134"/>
      <c r="N77" s="134"/>
      <c r="O77" s="134"/>
      <c r="P77" s="134"/>
      <c r="Q77" s="134"/>
      <c r="R77" s="134"/>
      <c r="S77" s="134"/>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row>
    <row r="78" customFormat="false" ht="16.5" hidden="false" customHeight="true" outlineLevel="0" collapsed="false">
      <c r="A78" s="120"/>
      <c r="B78" s="116"/>
      <c r="C78" s="135"/>
      <c r="D78" s="116"/>
      <c r="E78" s="116"/>
      <c r="F78" s="131"/>
      <c r="G78" s="131"/>
      <c r="H78" s="136"/>
      <c r="I78" s="127"/>
      <c r="J78" s="132"/>
      <c r="K78" s="133"/>
      <c r="L78" s="134"/>
      <c r="M78" s="134"/>
      <c r="N78" s="134"/>
      <c r="O78" s="134"/>
      <c r="P78" s="134"/>
      <c r="Q78" s="134"/>
      <c r="R78" s="134"/>
      <c r="S78" s="134"/>
      <c r="T78" s="134"/>
      <c r="U78" s="134"/>
      <c r="V78" s="134"/>
      <c r="W78" s="134"/>
      <c r="X78" s="134"/>
      <c r="Y78" s="134"/>
      <c r="Z78" s="134"/>
      <c r="AA78" s="134"/>
      <c r="AB78" s="134"/>
      <c r="AC78" s="134"/>
      <c r="AD78" s="134"/>
      <c r="AE78" s="134"/>
      <c r="AF78" s="134"/>
      <c r="AG78" s="134"/>
      <c r="AH78" s="134"/>
      <c r="AI78" s="134"/>
      <c r="AJ78" s="134"/>
      <c r="AK78" s="134"/>
      <c r="AL78" s="134"/>
      <c r="AM78" s="134"/>
      <c r="AN78" s="134"/>
      <c r="AO78" s="134"/>
      <c r="AP78" s="134"/>
      <c r="AQ78" s="134"/>
      <c r="AR78" s="134"/>
      <c r="AS78" s="134"/>
      <c r="AT78" s="134"/>
      <c r="AU78" s="134"/>
      <c r="AV78" s="134"/>
      <c r="AW78" s="134"/>
      <c r="AX78" s="134"/>
      <c r="AY78" s="134"/>
      <c r="AZ78" s="134"/>
      <c r="BA78" s="134"/>
      <c r="BB78" s="134"/>
    </row>
    <row r="79" customFormat="false" ht="16.5" hidden="false" customHeight="true" outlineLevel="0" collapsed="false">
      <c r="A79" s="120"/>
      <c r="B79" s="127" t="s">
        <v>103</v>
      </c>
      <c r="C79" s="137"/>
      <c r="D79" s="112"/>
      <c r="E79" s="127"/>
      <c r="F79" s="131"/>
      <c r="G79" s="131"/>
      <c r="H79" s="136"/>
      <c r="I79" s="138"/>
      <c r="J79" s="139"/>
      <c r="K79" s="139"/>
      <c r="L79" s="139"/>
      <c r="M79" s="139"/>
      <c r="N79" s="139"/>
      <c r="O79" s="139"/>
      <c r="P79" s="139"/>
      <c r="Q79" s="139"/>
      <c r="R79" s="139"/>
      <c r="S79" s="139"/>
      <c r="T79" s="134"/>
      <c r="U79" s="134"/>
      <c r="V79" s="134"/>
      <c r="W79" s="134"/>
      <c r="X79" s="134"/>
      <c r="Y79" s="134"/>
      <c r="Z79" s="134"/>
      <c r="AA79" s="134"/>
      <c r="AB79" s="134"/>
      <c r="AC79" s="134"/>
      <c r="AD79" s="134"/>
      <c r="AE79" s="134"/>
      <c r="AF79" s="134"/>
      <c r="AG79" s="134"/>
      <c r="AH79" s="134"/>
      <c r="AI79" s="134"/>
      <c r="AJ79" s="134"/>
      <c r="AK79" s="134"/>
      <c r="AL79" s="134"/>
      <c r="AM79" s="134"/>
      <c r="AN79" s="134"/>
      <c r="AO79" s="134"/>
      <c r="AP79" s="134"/>
      <c r="AQ79" s="134"/>
      <c r="AR79" s="134"/>
      <c r="AS79" s="134"/>
      <c r="AT79" s="134"/>
      <c r="AU79" s="134"/>
      <c r="AV79" s="134"/>
      <c r="AW79" s="134"/>
      <c r="AX79" s="134"/>
      <c r="AY79" s="134"/>
      <c r="AZ79" s="134"/>
      <c r="BA79" s="134"/>
      <c r="BB79" s="134"/>
    </row>
    <row r="80" customFormat="false" ht="16.5" hidden="false" customHeight="true" outlineLevel="0" collapsed="false">
      <c r="A80" s="140"/>
      <c r="B80" s="127"/>
      <c r="C80" s="137"/>
      <c r="D80" s="112"/>
      <c r="E80" s="127"/>
      <c r="F80" s="131"/>
      <c r="G80" s="131"/>
      <c r="H80" s="136"/>
      <c r="I80" s="138"/>
      <c r="J80" s="112"/>
      <c r="K80" s="112"/>
      <c r="L80" s="9"/>
      <c r="M80" s="9"/>
      <c r="N80" s="9"/>
      <c r="O80" s="9"/>
      <c r="P80" s="9"/>
      <c r="Q80" s="9"/>
      <c r="R80" s="9"/>
      <c r="S80" s="9"/>
      <c r="T80" s="134"/>
      <c r="U80" s="134"/>
      <c r="V80" s="134"/>
      <c r="W80" s="134"/>
      <c r="X80" s="134"/>
      <c r="Y80" s="134"/>
      <c r="Z80" s="134"/>
      <c r="AA80" s="134"/>
      <c r="AB80" s="134"/>
      <c r="AC80" s="134"/>
      <c r="AD80" s="134"/>
      <c r="AE80" s="134"/>
      <c r="AF80" s="134"/>
      <c r="AG80" s="134"/>
      <c r="AH80" s="134"/>
      <c r="AI80" s="134"/>
      <c r="AJ80" s="134"/>
      <c r="AK80" s="134"/>
      <c r="AL80" s="134"/>
      <c r="AM80" s="134"/>
      <c r="AN80" s="134"/>
      <c r="AO80" s="134"/>
      <c r="AP80" s="134"/>
      <c r="AQ80" s="134"/>
      <c r="AR80" s="134"/>
      <c r="AS80" s="134"/>
      <c r="AT80" s="134"/>
      <c r="AU80" s="134"/>
      <c r="AV80" s="134"/>
      <c r="AW80" s="134"/>
      <c r="AX80" s="134"/>
      <c r="AY80" s="134"/>
      <c r="AZ80" s="134"/>
      <c r="BA80" s="134"/>
      <c r="BB80" s="134"/>
    </row>
    <row r="81" customFormat="false" ht="16.5" hidden="false" customHeight="true" outlineLevel="0" collapsed="false">
      <c r="A81" s="112"/>
      <c r="B81" s="127"/>
      <c r="C81" s="137"/>
      <c r="D81" s="112"/>
      <c r="E81" s="127"/>
      <c r="F81" s="141"/>
      <c r="G81" s="141"/>
      <c r="H81" s="136"/>
      <c r="I81" s="138"/>
      <c r="J81" s="112"/>
      <c r="K81" s="112"/>
      <c r="L81" s="9"/>
      <c r="M81" s="9"/>
      <c r="N81" s="9"/>
      <c r="O81" s="9"/>
      <c r="P81" s="9"/>
      <c r="Q81" s="9"/>
      <c r="R81" s="9"/>
      <c r="S81" s="9"/>
      <c r="T81" s="134"/>
      <c r="U81" s="134"/>
      <c r="V81" s="134"/>
      <c r="W81" s="134"/>
      <c r="X81" s="134"/>
      <c r="Y81" s="134"/>
      <c r="Z81" s="134"/>
      <c r="AA81" s="134"/>
      <c r="AB81" s="134"/>
      <c r="AC81" s="134"/>
      <c r="AD81" s="134"/>
      <c r="AE81" s="134"/>
      <c r="AF81" s="134"/>
      <c r="AG81" s="134"/>
      <c r="AH81" s="134"/>
      <c r="AI81" s="134"/>
      <c r="AJ81" s="134"/>
      <c r="AK81" s="134"/>
      <c r="AL81" s="134"/>
      <c r="AM81" s="134"/>
      <c r="AN81" s="134"/>
      <c r="AO81" s="134"/>
      <c r="AP81" s="134"/>
      <c r="AQ81" s="134"/>
      <c r="AR81" s="134"/>
      <c r="AS81" s="134"/>
      <c r="AT81" s="134"/>
      <c r="AU81" s="134"/>
      <c r="AV81" s="134"/>
      <c r="AW81" s="134"/>
      <c r="AX81" s="134"/>
      <c r="AY81" s="134"/>
      <c r="AZ81" s="134"/>
      <c r="BA81" s="134"/>
      <c r="BB81" s="134"/>
    </row>
    <row r="82" s="143" customFormat="true" ht="16.5" hidden="false" customHeight="true" outlineLevel="0" collapsed="false">
      <c r="A82" s="112"/>
      <c r="B82" s="127"/>
      <c r="C82" s="137"/>
      <c r="D82" s="112"/>
      <c r="E82" s="127"/>
      <c r="F82" s="141"/>
      <c r="G82" s="141"/>
      <c r="H82" s="136"/>
      <c r="I82" s="138"/>
      <c r="J82" s="116"/>
      <c r="K82" s="116"/>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M82" s="142"/>
      <c r="AN82" s="142"/>
      <c r="AO82" s="142"/>
      <c r="AP82" s="142"/>
      <c r="AQ82" s="142"/>
      <c r="AR82" s="142"/>
      <c r="AS82" s="142"/>
      <c r="AT82" s="142"/>
      <c r="AU82" s="142"/>
      <c r="AV82" s="142"/>
      <c r="AW82" s="142"/>
      <c r="AX82" s="142"/>
      <c r="AY82" s="142"/>
      <c r="AZ82" s="142"/>
      <c r="BA82" s="142"/>
      <c r="BB82" s="142"/>
    </row>
    <row r="83" customFormat="false" ht="16.5" hidden="false" customHeight="true" outlineLevel="0" collapsed="false">
      <c r="A83" s="112"/>
      <c r="B83" s="127"/>
      <c r="C83" s="137"/>
      <c r="D83" s="112"/>
      <c r="E83" s="127"/>
      <c r="F83" s="141"/>
      <c r="G83" s="141"/>
      <c r="H83" s="144"/>
      <c r="I83" s="138"/>
      <c r="J83" s="133"/>
      <c r="K83" s="133"/>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row>
    <row r="84" customFormat="false" ht="16.5" hidden="false" customHeight="false" outlineLevel="0" collapsed="false">
      <c r="A84" s="112"/>
      <c r="B84" s="145"/>
      <c r="C84" s="146"/>
      <c r="D84" s="147"/>
      <c r="E84" s="126"/>
      <c r="F84" s="141"/>
      <c r="G84" s="141"/>
      <c r="H84" s="144"/>
      <c r="I84" s="148"/>
      <c r="J84" s="133"/>
      <c r="K84" s="14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row>
    <row r="85" customFormat="false" ht="16.5" hidden="false" customHeight="false" outlineLevel="0" collapsed="false">
      <c r="A85" s="112"/>
      <c r="B85" s="145"/>
      <c r="C85" s="146"/>
      <c r="D85" s="147"/>
      <c r="E85" s="126"/>
      <c r="F85" s="141"/>
      <c r="G85" s="141"/>
      <c r="H85" s="150"/>
      <c r="I85" s="148"/>
      <c r="J85" s="149"/>
      <c r="K85" s="14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row>
    <row r="86" customFormat="false" ht="33.75" hidden="false" customHeight="true" outlineLevel="0" collapsed="false">
      <c r="A86" s="112"/>
      <c r="B86" s="145"/>
      <c r="C86" s="146"/>
      <c r="D86" s="120"/>
      <c r="E86" s="145"/>
      <c r="F86" s="141"/>
      <c r="G86" s="141"/>
      <c r="H86" s="144"/>
      <c r="I86" s="133"/>
      <c r="J86" s="149"/>
      <c r="K86" s="14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row>
    <row r="87" customFormat="false" ht="16.5" hidden="false" customHeight="false" outlineLevel="0" collapsed="false">
      <c r="A87" s="112"/>
      <c r="B87" s="145"/>
      <c r="C87" s="146"/>
      <c r="D87" s="120"/>
      <c r="E87" s="145"/>
      <c r="F87" s="141"/>
      <c r="G87" s="141"/>
      <c r="H87" s="144"/>
      <c r="I87" s="151"/>
      <c r="J87" s="149"/>
      <c r="K87" s="149"/>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2"/>
      <c r="AY87" s="152"/>
      <c r="AZ87" s="152"/>
      <c r="BA87" s="152"/>
      <c r="BB87" s="152"/>
    </row>
    <row r="88" customFormat="false" ht="16.5" hidden="false" customHeight="false" outlineLevel="0" collapsed="false">
      <c r="A88" s="112"/>
      <c r="B88" s="145"/>
      <c r="C88" s="146"/>
      <c r="D88" s="149"/>
      <c r="E88" s="153"/>
      <c r="F88" s="131"/>
      <c r="G88" s="131"/>
      <c r="H88" s="144"/>
      <c r="I88" s="151"/>
      <c r="J88" s="149"/>
      <c r="K88" s="149"/>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2"/>
      <c r="AY88" s="152"/>
      <c r="AZ88" s="152"/>
      <c r="BA88" s="152"/>
      <c r="BB88" s="152"/>
    </row>
    <row r="89" customFormat="false" ht="16.5" hidden="false" customHeight="false" outlineLevel="0" collapsed="false">
      <c r="A89" s="112"/>
      <c r="B89" s="145"/>
      <c r="C89" s="146"/>
      <c r="D89" s="120"/>
      <c r="E89" s="145"/>
      <c r="F89" s="131"/>
      <c r="G89" s="131"/>
      <c r="H89" s="144"/>
      <c r="I89" s="151"/>
      <c r="J89" s="138"/>
      <c r="K89" s="138"/>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2"/>
      <c r="AY89" s="152"/>
      <c r="AZ89" s="152"/>
      <c r="BA89" s="152"/>
      <c r="BB89" s="152"/>
    </row>
    <row r="90" customFormat="false" ht="16.5" hidden="false" customHeight="false" outlineLevel="0" collapsed="false">
      <c r="A90" s="112"/>
      <c r="B90" s="145"/>
      <c r="C90" s="146"/>
      <c r="D90" s="120"/>
      <c r="E90" s="145"/>
      <c r="F90" s="131"/>
      <c r="G90" s="131"/>
      <c r="H90" s="144"/>
      <c r="I90" s="151"/>
      <c r="J90" s="138"/>
      <c r="K90" s="138"/>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2"/>
      <c r="AY90" s="152"/>
      <c r="AZ90" s="152"/>
      <c r="BA90" s="152"/>
      <c r="BB90" s="152"/>
    </row>
    <row r="91" customFormat="false" ht="16.5" hidden="false" customHeight="false" outlineLevel="0" collapsed="false">
      <c r="A91" s="112"/>
      <c r="B91" s="154"/>
      <c r="C91" s="155"/>
      <c r="D91" s="156"/>
      <c r="E91" s="154"/>
      <c r="F91" s="131"/>
      <c r="G91" s="131"/>
      <c r="H91" s="144"/>
      <c r="I91" s="151"/>
      <c r="J91" s="138"/>
      <c r="K91" s="138"/>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7"/>
      <c r="AY91" s="157"/>
      <c r="AZ91" s="157"/>
      <c r="BA91" s="157"/>
      <c r="BB91" s="157"/>
    </row>
    <row r="92" customFormat="false" ht="15.75" hidden="false" customHeight="false" outlineLevel="0" collapsed="false">
      <c r="A92" s="112"/>
      <c r="B92" s="127"/>
      <c r="C92" s="137"/>
      <c r="D92" s="112"/>
      <c r="E92" s="127"/>
      <c r="F92" s="131"/>
      <c r="G92" s="131"/>
      <c r="H92" s="144"/>
      <c r="I92" s="151"/>
      <c r="J92" s="138"/>
      <c r="K92" s="138"/>
    </row>
    <row r="93" customFormat="false" ht="15.75" hidden="false" customHeight="false" outlineLevel="0" collapsed="false">
      <c r="A93" s="112"/>
      <c r="B93" s="127"/>
      <c r="C93" s="137"/>
      <c r="D93" s="112"/>
      <c r="E93" s="127"/>
      <c r="F93" s="131"/>
      <c r="G93" s="131"/>
      <c r="H93" s="144"/>
      <c r="I93" s="151"/>
      <c r="J93" s="138"/>
      <c r="K93" s="138"/>
    </row>
    <row r="94" customFormat="false" ht="15.75" hidden="false" customHeight="false" outlineLevel="0" collapsed="false">
      <c r="A94" s="112"/>
      <c r="B94" s="127"/>
      <c r="C94" s="137"/>
      <c r="D94" s="112"/>
      <c r="E94" s="127"/>
      <c r="F94" s="131"/>
      <c r="G94" s="131"/>
      <c r="H94" s="144"/>
      <c r="I94" s="151"/>
      <c r="J94" s="138"/>
      <c r="K94" s="138"/>
    </row>
    <row r="95" customFormat="false" ht="15.75" hidden="false" customHeight="false" outlineLevel="0" collapsed="false">
      <c r="A95" s="147"/>
      <c r="B95" s="127"/>
      <c r="C95" s="137"/>
      <c r="D95" s="112"/>
      <c r="E95" s="127"/>
      <c r="F95" s="131"/>
      <c r="G95" s="131"/>
      <c r="H95" s="144"/>
      <c r="I95" s="151"/>
      <c r="J95" s="138"/>
      <c r="K95" s="138"/>
    </row>
    <row r="96" customFormat="false" ht="15.75" hidden="false" customHeight="false" outlineLevel="0" collapsed="false">
      <c r="A96" s="147"/>
      <c r="B96" s="127"/>
      <c r="C96" s="137"/>
      <c r="D96" s="112"/>
      <c r="E96" s="127"/>
      <c r="F96" s="131"/>
      <c r="G96" s="131"/>
      <c r="H96" s="144"/>
      <c r="I96" s="151"/>
      <c r="J96" s="138"/>
      <c r="K96" s="138"/>
    </row>
    <row r="97" customFormat="false" ht="15.75" hidden="false" customHeight="false" outlineLevel="0" collapsed="false">
      <c r="A97" s="147"/>
      <c r="B97" s="127"/>
      <c r="C97" s="137"/>
      <c r="D97" s="112"/>
      <c r="E97" s="127"/>
      <c r="F97" s="131"/>
      <c r="G97" s="131"/>
      <c r="H97" s="144"/>
      <c r="I97" s="151"/>
      <c r="J97" s="138"/>
      <c r="K97" s="138"/>
    </row>
    <row r="98" customFormat="false" ht="15.75" hidden="false" customHeight="false" outlineLevel="0" collapsed="false">
      <c r="A98" s="147"/>
      <c r="B98" s="127"/>
      <c r="C98" s="137"/>
      <c r="D98" s="112"/>
      <c r="E98" s="127"/>
      <c r="F98" s="131"/>
      <c r="G98" s="131"/>
      <c r="H98" s="144"/>
      <c r="I98" s="151"/>
      <c r="J98" s="138"/>
      <c r="K98" s="138"/>
    </row>
    <row r="99" customFormat="false" ht="15.75" hidden="false" customHeight="false" outlineLevel="0" collapsed="false">
      <c r="A99" s="147"/>
      <c r="B99" s="127"/>
      <c r="C99" s="137"/>
      <c r="D99" s="112"/>
      <c r="E99" s="127"/>
      <c r="F99" s="131"/>
      <c r="G99" s="131"/>
      <c r="H99" s="144"/>
      <c r="I99" s="151"/>
      <c r="J99" s="138"/>
      <c r="K99" s="138"/>
    </row>
    <row r="100" customFormat="false" ht="15.75" hidden="false" customHeight="false" outlineLevel="0" collapsed="false">
      <c r="A100" s="147"/>
      <c r="B100" s="127"/>
      <c r="C100" s="137"/>
      <c r="D100" s="112"/>
      <c r="E100" s="127"/>
      <c r="F100" s="131"/>
      <c r="G100" s="131"/>
      <c r="H100" s="144"/>
      <c r="I100" s="151"/>
      <c r="J100" s="138"/>
      <c r="K100" s="140"/>
    </row>
    <row r="101" customFormat="false" ht="15.75" hidden="false" customHeight="false" outlineLevel="0" collapsed="false">
      <c r="A101" s="147"/>
      <c r="B101" s="127"/>
      <c r="C101" s="137"/>
      <c r="D101" s="112"/>
      <c r="E101" s="127"/>
      <c r="F101" s="131"/>
      <c r="G101" s="131"/>
      <c r="H101" s="144"/>
      <c r="I101" s="151"/>
      <c r="J101" s="140"/>
      <c r="K101" s="112"/>
    </row>
    <row r="102" customFormat="false" ht="15.75" hidden="false" customHeight="false" outlineLevel="0" collapsed="false">
      <c r="A102" s="147"/>
      <c r="B102" s="127"/>
      <c r="C102" s="137"/>
      <c r="D102" s="112"/>
      <c r="E102" s="127"/>
      <c r="F102" s="131"/>
      <c r="G102" s="131"/>
      <c r="H102" s="144"/>
      <c r="I102" s="151"/>
      <c r="J102" s="112"/>
      <c r="K102" s="112"/>
    </row>
    <row r="103" customFormat="false" ht="15.75" hidden="false" customHeight="false" outlineLevel="0" collapsed="false">
      <c r="A103" s="147"/>
      <c r="B103" s="127"/>
      <c r="C103" s="137"/>
      <c r="D103" s="112"/>
      <c r="E103" s="127"/>
      <c r="F103" s="158"/>
      <c r="G103" s="158"/>
      <c r="H103" s="144"/>
      <c r="I103" s="151"/>
      <c r="J103" s="112"/>
      <c r="K103" s="112"/>
    </row>
    <row r="104" customFormat="false" ht="15.75" hidden="false" customHeight="false" outlineLevel="0" collapsed="false">
      <c r="A104" s="147"/>
      <c r="B104" s="127"/>
      <c r="C104" s="137"/>
      <c r="D104" s="112"/>
      <c r="E104" s="127"/>
      <c r="F104" s="158"/>
      <c r="G104" s="158"/>
      <c r="H104" s="144"/>
      <c r="I104" s="151"/>
      <c r="J104" s="112"/>
      <c r="K104" s="112"/>
    </row>
    <row r="105" customFormat="false" ht="15.75" hidden="false" customHeight="false" outlineLevel="0" collapsed="false">
      <c r="A105" s="147"/>
      <c r="B105" s="127"/>
      <c r="C105" s="137"/>
      <c r="D105" s="112"/>
      <c r="E105" s="127"/>
      <c r="F105" s="158"/>
      <c r="G105" s="158"/>
      <c r="H105" s="144"/>
      <c r="I105" s="151"/>
      <c r="J105" s="112"/>
      <c r="K105" s="112"/>
    </row>
    <row r="106" customFormat="false" ht="15.75" hidden="false" customHeight="false" outlineLevel="0" collapsed="false">
      <c r="A106" s="147"/>
      <c r="B106" s="126"/>
      <c r="C106" s="159"/>
      <c r="D106" s="147"/>
      <c r="E106" s="126"/>
      <c r="F106" s="158"/>
      <c r="G106" s="158"/>
      <c r="H106" s="144"/>
      <c r="I106" s="151"/>
      <c r="J106" s="112"/>
      <c r="K106" s="112"/>
    </row>
    <row r="107" customFormat="false" ht="15.75" hidden="false" customHeight="false" outlineLevel="0" collapsed="false">
      <c r="A107" s="147"/>
      <c r="B107" s="126"/>
      <c r="C107" s="159"/>
      <c r="D107" s="147"/>
      <c r="E107" s="126"/>
      <c r="F107" s="158"/>
      <c r="G107" s="158"/>
      <c r="H107" s="144"/>
      <c r="I107" s="151"/>
      <c r="J107" s="112"/>
      <c r="K107" s="112"/>
    </row>
    <row r="108" customFormat="false" ht="15.75" hidden="false" customHeight="false" outlineLevel="0" collapsed="false">
      <c r="A108" s="147"/>
      <c r="B108" s="126"/>
      <c r="C108" s="159"/>
      <c r="D108" s="147"/>
      <c r="E108" s="126"/>
      <c r="F108" s="158"/>
      <c r="G108" s="158"/>
      <c r="H108" s="144"/>
      <c r="I108" s="151"/>
      <c r="J108" s="126"/>
      <c r="K108" s="126"/>
    </row>
    <row r="109" customFormat="false" ht="15.75" hidden="false" customHeight="false" outlineLevel="0" collapsed="false">
      <c r="A109" s="147"/>
      <c r="B109" s="126"/>
      <c r="C109" s="159"/>
      <c r="D109" s="147"/>
      <c r="E109" s="126"/>
      <c r="F109" s="158"/>
      <c r="G109" s="158"/>
      <c r="H109" s="144"/>
      <c r="I109" s="151"/>
      <c r="J109" s="126"/>
      <c r="K109" s="126"/>
    </row>
    <row r="110" customFormat="false" ht="15.75" hidden="false" customHeight="false" outlineLevel="0" collapsed="false">
      <c r="A110" s="147"/>
      <c r="B110" s="126"/>
      <c r="C110" s="159"/>
      <c r="D110" s="147"/>
      <c r="E110" s="126"/>
      <c r="F110" s="158"/>
      <c r="G110" s="158"/>
      <c r="H110" s="144"/>
      <c r="I110" s="151"/>
      <c r="J110" s="126"/>
      <c r="K110" s="126"/>
    </row>
    <row r="111" customFormat="false" ht="15.75" hidden="false" customHeight="false" outlineLevel="0" collapsed="false">
      <c r="A111" s="147"/>
      <c r="B111" s="126"/>
      <c r="C111" s="159"/>
      <c r="D111" s="147"/>
      <c r="E111" s="126"/>
      <c r="F111" s="158"/>
      <c r="G111" s="158"/>
      <c r="H111" s="144"/>
      <c r="I111" s="151"/>
      <c r="J111" s="126"/>
      <c r="K111" s="126"/>
    </row>
    <row r="112" customFormat="false" ht="15.75" hidden="false" customHeight="false" outlineLevel="0" collapsed="false">
      <c r="A112" s="147"/>
      <c r="B112" s="126"/>
      <c r="C112" s="159"/>
      <c r="D112" s="147"/>
      <c r="E112" s="126"/>
      <c r="F112" s="158"/>
      <c r="G112" s="158"/>
      <c r="H112" s="144"/>
      <c r="I112" s="151"/>
      <c r="J112" s="126"/>
      <c r="K112" s="126"/>
    </row>
    <row r="113" customFormat="false" ht="15.75" hidden="false" customHeight="false" outlineLevel="0" collapsed="false">
      <c r="A113" s="147"/>
      <c r="B113" s="126"/>
      <c r="C113" s="159"/>
      <c r="D113" s="147"/>
      <c r="E113" s="126"/>
      <c r="F113" s="158"/>
      <c r="G113" s="158"/>
      <c r="H113" s="144"/>
      <c r="I113" s="151"/>
      <c r="J113" s="126"/>
      <c r="K113" s="126"/>
    </row>
    <row r="114" customFormat="false" ht="15.75" hidden="false" customHeight="false" outlineLevel="0" collapsed="false">
      <c r="A114" s="147"/>
      <c r="B114" s="126"/>
      <c r="C114" s="159"/>
      <c r="D114" s="147"/>
      <c r="E114" s="126"/>
      <c r="F114" s="158"/>
      <c r="G114" s="158"/>
      <c r="H114" s="144"/>
      <c r="I114" s="151"/>
      <c r="J114" s="126"/>
      <c r="K114" s="126"/>
    </row>
    <row r="115" customFormat="false" ht="15.75" hidden="false" customHeight="false" outlineLevel="0" collapsed="false">
      <c r="A115" s="147"/>
      <c r="B115" s="126"/>
      <c r="C115" s="159"/>
      <c r="D115" s="147"/>
      <c r="E115" s="126"/>
      <c r="F115" s="158"/>
      <c r="G115" s="158"/>
      <c r="H115" s="144"/>
      <c r="I115" s="151"/>
      <c r="J115" s="126"/>
      <c r="K115" s="126"/>
    </row>
    <row r="116" customFormat="false" ht="15.75" hidden="false" customHeight="false" outlineLevel="0" collapsed="false">
      <c r="A116" s="147"/>
      <c r="B116" s="126"/>
      <c r="C116" s="159"/>
      <c r="D116" s="147"/>
      <c r="E116" s="126"/>
      <c r="F116" s="158"/>
      <c r="G116" s="158"/>
      <c r="H116" s="144"/>
      <c r="I116" s="151"/>
      <c r="J116" s="126"/>
      <c r="K116" s="126"/>
    </row>
    <row r="117" customFormat="false" ht="15.75" hidden="false" customHeight="false" outlineLevel="0" collapsed="false">
      <c r="A117" s="147"/>
      <c r="B117" s="126"/>
      <c r="C117" s="159"/>
      <c r="D117" s="147"/>
      <c r="E117" s="126"/>
      <c r="F117" s="158"/>
      <c r="G117" s="158"/>
      <c r="H117" s="144"/>
      <c r="I117" s="151"/>
      <c r="J117" s="126"/>
      <c r="K117" s="126"/>
    </row>
    <row r="118" customFormat="false" ht="15.75" hidden="false" customHeight="false" outlineLevel="0" collapsed="false">
      <c r="A118" s="147"/>
      <c r="B118" s="126"/>
      <c r="C118" s="159"/>
      <c r="D118" s="147"/>
      <c r="E118" s="126"/>
      <c r="F118" s="158"/>
      <c r="G118" s="158"/>
      <c r="H118" s="144"/>
      <c r="I118" s="151"/>
      <c r="J118" s="126"/>
      <c r="K118" s="126"/>
    </row>
    <row r="119" customFormat="false" ht="15.75" hidden="false" customHeight="false" outlineLevel="0" collapsed="false">
      <c r="A119" s="147"/>
      <c r="B119" s="126"/>
      <c r="C119" s="159"/>
      <c r="D119" s="147"/>
      <c r="E119" s="126"/>
      <c r="F119" s="158"/>
      <c r="G119" s="158"/>
      <c r="H119" s="144"/>
      <c r="I119" s="151"/>
      <c r="J119" s="126"/>
      <c r="K119" s="126"/>
    </row>
    <row r="120" customFormat="false" ht="15.75" hidden="false" customHeight="false" outlineLevel="0" collapsed="false">
      <c r="A120" s="147"/>
      <c r="B120" s="126"/>
      <c r="C120" s="159"/>
      <c r="D120" s="147"/>
      <c r="E120" s="126"/>
      <c r="F120" s="158"/>
      <c r="G120" s="158"/>
      <c r="H120" s="144"/>
      <c r="I120" s="151"/>
      <c r="J120" s="126"/>
      <c r="K120" s="126"/>
    </row>
    <row r="121" customFormat="false" ht="15.75" hidden="false" customHeight="false" outlineLevel="0" collapsed="false">
      <c r="A121" s="147"/>
      <c r="B121" s="126"/>
      <c r="C121" s="159"/>
      <c r="D121" s="147"/>
      <c r="E121" s="126"/>
      <c r="F121" s="158"/>
      <c r="G121" s="158"/>
      <c r="H121" s="144"/>
      <c r="I121" s="151"/>
      <c r="J121" s="126"/>
      <c r="K121" s="126"/>
    </row>
    <row r="122" customFormat="false" ht="15.75" hidden="false" customHeight="false" outlineLevel="0" collapsed="false">
      <c r="A122" s="147"/>
      <c r="B122" s="126"/>
      <c r="C122" s="159"/>
      <c r="D122" s="147"/>
      <c r="E122" s="126"/>
      <c r="F122" s="158"/>
      <c r="G122" s="158"/>
      <c r="H122" s="144"/>
      <c r="I122" s="151"/>
      <c r="J122" s="126"/>
      <c r="K122" s="126"/>
    </row>
    <row r="123" customFormat="false" ht="15.75" hidden="false" customHeight="false" outlineLevel="0" collapsed="false">
      <c r="A123" s="147"/>
      <c r="B123" s="126"/>
      <c r="C123" s="159"/>
      <c r="D123" s="147"/>
      <c r="E123" s="126"/>
      <c r="F123" s="158"/>
      <c r="G123" s="158"/>
      <c r="H123" s="144"/>
      <c r="I123" s="151"/>
      <c r="J123" s="126"/>
      <c r="K123" s="126"/>
    </row>
    <row r="124" customFormat="false" ht="15.75" hidden="false" customHeight="false" outlineLevel="0" collapsed="false">
      <c r="A124" s="147"/>
      <c r="B124" s="126"/>
      <c r="C124" s="159"/>
      <c r="D124" s="147"/>
      <c r="E124" s="126"/>
      <c r="F124" s="158"/>
      <c r="G124" s="158"/>
      <c r="H124" s="144"/>
      <c r="I124" s="151"/>
      <c r="J124" s="126"/>
      <c r="K124" s="126"/>
    </row>
    <row r="125" customFormat="false" ht="15.75" hidden="false" customHeight="false" outlineLevel="0" collapsed="false">
      <c r="A125" s="147"/>
      <c r="B125" s="126"/>
      <c r="C125" s="159"/>
      <c r="D125" s="147"/>
      <c r="E125" s="126"/>
      <c r="F125" s="158"/>
      <c r="G125" s="158"/>
      <c r="H125" s="144"/>
      <c r="I125" s="151"/>
      <c r="J125" s="126"/>
      <c r="K125" s="126"/>
    </row>
    <row r="126" customFormat="false" ht="15.75" hidden="false" customHeight="false" outlineLevel="0" collapsed="false">
      <c r="A126" s="147"/>
      <c r="B126" s="126"/>
      <c r="C126" s="159"/>
      <c r="D126" s="147"/>
      <c r="E126" s="126"/>
      <c r="F126" s="158"/>
      <c r="G126" s="158"/>
      <c r="H126" s="144"/>
      <c r="I126" s="151"/>
      <c r="J126" s="126"/>
      <c r="K126" s="126"/>
    </row>
    <row r="127" customFormat="false" ht="15.75" hidden="false" customHeight="false" outlineLevel="0" collapsed="false">
      <c r="A127" s="147"/>
      <c r="B127" s="126"/>
      <c r="C127" s="159"/>
      <c r="D127" s="147"/>
      <c r="E127" s="126"/>
      <c r="F127" s="158"/>
      <c r="G127" s="158"/>
      <c r="H127" s="144"/>
      <c r="I127" s="151"/>
      <c r="J127" s="126"/>
      <c r="K127" s="126"/>
    </row>
    <row r="128" customFormat="false" ht="15.75" hidden="false" customHeight="false" outlineLevel="0" collapsed="false">
      <c r="A128" s="147"/>
      <c r="B128" s="126"/>
      <c r="C128" s="159"/>
      <c r="D128" s="147"/>
      <c r="E128" s="126"/>
      <c r="F128" s="158"/>
      <c r="G128" s="158"/>
      <c r="H128" s="144"/>
      <c r="I128" s="151"/>
      <c r="J128" s="126"/>
      <c r="K128" s="126"/>
    </row>
    <row r="129" customFormat="false" ht="15.75" hidden="false" customHeight="false" outlineLevel="0" collapsed="false">
      <c r="A129" s="147"/>
      <c r="B129" s="126"/>
      <c r="C129" s="159"/>
      <c r="D129" s="147"/>
      <c r="E129" s="126"/>
      <c r="F129" s="158"/>
      <c r="G129" s="158"/>
      <c r="H129" s="144"/>
      <c r="I129" s="151"/>
      <c r="J129" s="126"/>
      <c r="K129" s="126"/>
    </row>
    <row r="130" customFormat="false" ht="15.75" hidden="false" customHeight="false" outlineLevel="0" collapsed="false">
      <c r="A130" s="147"/>
      <c r="B130" s="126"/>
      <c r="C130" s="159"/>
      <c r="D130" s="147"/>
      <c r="E130" s="126"/>
      <c r="F130" s="158"/>
      <c r="G130" s="158"/>
      <c r="H130" s="144"/>
      <c r="I130" s="151"/>
      <c r="J130" s="126"/>
      <c r="K130" s="126"/>
    </row>
    <row r="131" customFormat="false" ht="15.75" hidden="false" customHeight="false" outlineLevel="0" collapsed="false">
      <c r="A131" s="147"/>
      <c r="B131" s="126"/>
      <c r="C131" s="159"/>
      <c r="D131" s="147"/>
      <c r="E131" s="126"/>
      <c r="F131" s="158"/>
      <c r="G131" s="158"/>
      <c r="H131" s="144"/>
      <c r="I131" s="151"/>
      <c r="J131" s="126"/>
      <c r="K131" s="126"/>
    </row>
    <row r="132" customFormat="false" ht="15.75" hidden="false" customHeight="false" outlineLevel="0" collapsed="false">
      <c r="A132" s="147"/>
      <c r="B132" s="126"/>
      <c r="C132" s="159"/>
      <c r="D132" s="147"/>
      <c r="E132" s="126"/>
      <c r="F132" s="158"/>
      <c r="G132" s="158"/>
      <c r="H132" s="144"/>
      <c r="I132" s="151"/>
      <c r="J132" s="126"/>
      <c r="K132" s="126"/>
    </row>
    <row r="133" customFormat="false" ht="15.75" hidden="false" customHeight="false" outlineLevel="0" collapsed="false">
      <c r="A133" s="147"/>
      <c r="B133" s="126"/>
      <c r="C133" s="159"/>
      <c r="D133" s="147"/>
      <c r="E133" s="126"/>
      <c r="F133" s="158"/>
      <c r="G133" s="158"/>
      <c r="H133" s="144"/>
      <c r="I133" s="151"/>
      <c r="J133" s="126"/>
      <c r="K133" s="126"/>
    </row>
    <row r="134" customFormat="false" ht="15.75" hidden="false" customHeight="false" outlineLevel="0" collapsed="false">
      <c r="A134" s="147"/>
      <c r="B134" s="126"/>
      <c r="C134" s="159"/>
      <c r="D134" s="147"/>
      <c r="E134" s="126"/>
      <c r="F134" s="158"/>
      <c r="G134" s="158"/>
      <c r="H134" s="144"/>
      <c r="I134" s="151"/>
      <c r="J134" s="126"/>
      <c r="K134" s="126"/>
    </row>
    <row r="135" customFormat="false" ht="15.75" hidden="false" customHeight="false" outlineLevel="0" collapsed="false">
      <c r="A135" s="147"/>
      <c r="B135" s="126"/>
      <c r="C135" s="159"/>
      <c r="D135" s="147"/>
      <c r="E135" s="126"/>
      <c r="F135" s="158"/>
      <c r="G135" s="158"/>
      <c r="H135" s="144"/>
      <c r="I135" s="151"/>
      <c r="J135" s="126"/>
      <c r="K135" s="126"/>
    </row>
    <row r="136" customFormat="false" ht="15.75" hidden="false" customHeight="false" outlineLevel="0" collapsed="false">
      <c r="A136" s="147"/>
      <c r="B136" s="126"/>
      <c r="C136" s="159"/>
      <c r="D136" s="147"/>
      <c r="E136" s="126"/>
      <c r="F136" s="158"/>
      <c r="G136" s="158"/>
      <c r="H136" s="144"/>
      <c r="I136" s="151"/>
      <c r="J136" s="126"/>
      <c r="K136" s="126"/>
    </row>
    <row r="137" customFormat="false" ht="15.75" hidden="false" customHeight="false" outlineLevel="0" collapsed="false">
      <c r="A137" s="147"/>
      <c r="B137" s="126"/>
      <c r="C137" s="159"/>
      <c r="D137" s="147"/>
      <c r="E137" s="126"/>
      <c r="F137" s="158"/>
      <c r="G137" s="158"/>
      <c r="H137" s="144"/>
      <c r="I137" s="151"/>
      <c r="J137" s="126"/>
      <c r="K137" s="126"/>
    </row>
    <row r="138" customFormat="false" ht="15.75" hidden="false" customHeight="false" outlineLevel="0" collapsed="false">
      <c r="A138" s="147"/>
      <c r="B138" s="126"/>
      <c r="C138" s="159"/>
      <c r="D138" s="147"/>
      <c r="E138" s="126"/>
      <c r="F138" s="158"/>
      <c r="G138" s="158"/>
      <c r="H138" s="144"/>
      <c r="I138" s="151"/>
      <c r="J138" s="126"/>
      <c r="K138" s="126"/>
    </row>
    <row r="139" customFormat="false" ht="15.75" hidden="false" customHeight="false" outlineLevel="0" collapsed="false">
      <c r="A139" s="147"/>
      <c r="B139" s="126"/>
      <c r="C139" s="159"/>
      <c r="D139" s="147"/>
      <c r="E139" s="126"/>
      <c r="F139" s="158"/>
      <c r="G139" s="158"/>
      <c r="H139" s="144"/>
      <c r="I139" s="151"/>
      <c r="J139" s="126"/>
      <c r="K139" s="126"/>
    </row>
    <row r="140" customFormat="false" ht="15.75" hidden="false" customHeight="false" outlineLevel="0" collapsed="false">
      <c r="A140" s="147"/>
      <c r="B140" s="126"/>
      <c r="C140" s="159"/>
      <c r="D140" s="147"/>
      <c r="E140" s="126"/>
      <c r="F140" s="158"/>
      <c r="G140" s="158"/>
      <c r="H140" s="144"/>
      <c r="I140" s="151"/>
      <c r="J140" s="126"/>
      <c r="K140" s="126"/>
    </row>
    <row r="141" customFormat="false" ht="15.75" hidden="false" customHeight="false" outlineLevel="0" collapsed="false">
      <c r="A141" s="147"/>
      <c r="B141" s="126"/>
      <c r="C141" s="159"/>
      <c r="D141" s="147"/>
      <c r="E141" s="126"/>
      <c r="F141" s="158"/>
      <c r="G141" s="158"/>
      <c r="H141" s="144"/>
      <c r="I141" s="151"/>
      <c r="J141" s="126"/>
      <c r="K141" s="126"/>
    </row>
    <row r="142" customFormat="false" ht="15.75" hidden="false" customHeight="false" outlineLevel="0" collapsed="false">
      <c r="A142" s="147"/>
      <c r="B142" s="126"/>
      <c r="C142" s="159"/>
      <c r="D142" s="147"/>
      <c r="E142" s="126"/>
      <c r="F142" s="158"/>
      <c r="G142" s="158"/>
      <c r="H142" s="144"/>
      <c r="I142" s="151"/>
      <c r="J142" s="126"/>
      <c r="K142" s="126"/>
    </row>
    <row r="143" customFormat="false" ht="15.75" hidden="false" customHeight="false" outlineLevel="0" collapsed="false">
      <c r="A143" s="147"/>
      <c r="B143" s="126"/>
      <c r="C143" s="159"/>
      <c r="D143" s="147"/>
      <c r="E143" s="126"/>
      <c r="F143" s="158"/>
      <c r="G143" s="158"/>
      <c r="H143" s="144"/>
      <c r="I143" s="151"/>
      <c r="J143" s="126"/>
      <c r="K143" s="126"/>
    </row>
    <row r="144" customFormat="false" ht="15.75" hidden="false" customHeight="false" outlineLevel="0" collapsed="false">
      <c r="A144" s="147"/>
      <c r="B144" s="126"/>
      <c r="C144" s="159"/>
      <c r="D144" s="147"/>
      <c r="E144" s="126"/>
      <c r="F144" s="158"/>
      <c r="G144" s="158"/>
      <c r="H144" s="144"/>
      <c r="I144" s="151"/>
      <c r="J144" s="126"/>
      <c r="K144" s="126"/>
    </row>
    <row r="145" customFormat="false" ht="15.75" hidden="false" customHeight="false" outlineLevel="0" collapsed="false">
      <c r="A145" s="147"/>
      <c r="B145" s="126"/>
      <c r="C145" s="159"/>
      <c r="D145" s="147"/>
      <c r="E145" s="126"/>
      <c r="F145" s="158"/>
      <c r="G145" s="158"/>
      <c r="H145" s="144"/>
      <c r="I145" s="151"/>
      <c r="J145" s="126"/>
      <c r="K145" s="126"/>
    </row>
    <row r="146" customFormat="false" ht="15.75" hidden="false" customHeight="false" outlineLevel="0" collapsed="false">
      <c r="A146" s="147"/>
      <c r="B146" s="126"/>
      <c r="C146" s="159"/>
      <c r="D146" s="147"/>
      <c r="E146" s="126"/>
      <c r="F146" s="158"/>
      <c r="G146" s="158"/>
      <c r="H146" s="144"/>
      <c r="I146" s="151"/>
      <c r="J146" s="126"/>
      <c r="K146" s="126"/>
    </row>
    <row r="147" customFormat="false" ht="15.75" hidden="false" customHeight="false" outlineLevel="0" collapsed="false">
      <c r="A147" s="147"/>
      <c r="B147" s="126"/>
      <c r="C147" s="159"/>
      <c r="D147" s="147"/>
      <c r="E147" s="126"/>
      <c r="F147" s="158"/>
      <c r="G147" s="158"/>
      <c r="H147" s="144"/>
      <c r="I147" s="151"/>
      <c r="J147" s="126"/>
      <c r="K147" s="126"/>
    </row>
    <row r="148" customFormat="false" ht="15.75" hidden="false" customHeight="false" outlineLevel="0" collapsed="false">
      <c r="A148" s="147"/>
      <c r="B148" s="126"/>
      <c r="C148" s="159"/>
      <c r="D148" s="147"/>
      <c r="E148" s="126"/>
      <c r="F148" s="158"/>
      <c r="G148" s="158"/>
      <c r="H148" s="144"/>
      <c r="I148" s="151"/>
      <c r="J148" s="126"/>
      <c r="K148" s="126"/>
    </row>
    <row r="149" customFormat="false" ht="15.75" hidden="false" customHeight="false" outlineLevel="0" collapsed="false">
      <c r="A149" s="147"/>
      <c r="B149" s="126"/>
      <c r="C149" s="159"/>
      <c r="D149" s="147"/>
      <c r="E149" s="126"/>
      <c r="F149" s="158"/>
      <c r="G149" s="158"/>
      <c r="H149" s="144"/>
      <c r="I149" s="151"/>
      <c r="J149" s="126"/>
      <c r="K149" s="126"/>
    </row>
    <row r="150" customFormat="false" ht="15.75" hidden="false" customHeight="false" outlineLevel="0" collapsed="false">
      <c r="A150" s="147"/>
      <c r="B150" s="126"/>
      <c r="C150" s="159"/>
      <c r="D150" s="147"/>
      <c r="E150" s="126"/>
      <c r="F150" s="158"/>
      <c r="G150" s="158"/>
      <c r="H150" s="144"/>
      <c r="I150" s="151"/>
      <c r="J150" s="126"/>
      <c r="K150" s="126"/>
    </row>
    <row r="151" customFormat="false" ht="15.75" hidden="false" customHeight="false" outlineLevel="0" collapsed="false">
      <c r="A151" s="147"/>
      <c r="B151" s="126"/>
      <c r="C151" s="159"/>
      <c r="D151" s="147"/>
      <c r="E151" s="126"/>
      <c r="F151" s="158"/>
      <c r="G151" s="158"/>
      <c r="H151" s="144"/>
      <c r="I151" s="151"/>
      <c r="J151" s="126"/>
      <c r="K151" s="126"/>
    </row>
    <row r="152" customFormat="false" ht="15.75" hidden="false" customHeight="false" outlineLevel="0" collapsed="false">
      <c r="A152" s="147"/>
      <c r="B152" s="126"/>
      <c r="C152" s="159"/>
      <c r="D152" s="147"/>
      <c r="E152" s="126"/>
      <c r="F152" s="158"/>
      <c r="G152" s="158"/>
      <c r="H152" s="144"/>
      <c r="I152" s="151"/>
      <c r="J152" s="126"/>
      <c r="K152" s="126"/>
    </row>
    <row r="153" customFormat="false" ht="15.75" hidden="false" customHeight="false" outlineLevel="0" collapsed="false">
      <c r="A153" s="147"/>
      <c r="B153" s="126"/>
      <c r="C153" s="159"/>
      <c r="D153" s="147"/>
      <c r="E153" s="126"/>
      <c r="F153" s="158"/>
      <c r="G153" s="158"/>
      <c r="H153" s="144"/>
      <c r="I153" s="151"/>
      <c r="J153" s="126"/>
      <c r="K153" s="126"/>
    </row>
    <row r="154" customFormat="false" ht="15.75" hidden="false" customHeight="false" outlineLevel="0" collapsed="false">
      <c r="A154" s="147"/>
      <c r="B154" s="126"/>
      <c r="C154" s="159"/>
      <c r="D154" s="147"/>
      <c r="E154" s="126"/>
      <c r="F154" s="158"/>
      <c r="G154" s="158"/>
      <c r="H154" s="144"/>
      <c r="I154" s="151"/>
      <c r="J154" s="126"/>
      <c r="K154" s="126"/>
    </row>
    <row r="155" customFormat="false" ht="15.75" hidden="false" customHeight="false" outlineLevel="0" collapsed="false">
      <c r="A155" s="147"/>
      <c r="B155" s="126"/>
      <c r="C155" s="159"/>
      <c r="D155" s="147"/>
      <c r="E155" s="126"/>
      <c r="F155" s="158"/>
      <c r="G155" s="158"/>
      <c r="H155" s="144"/>
      <c r="I155" s="151"/>
      <c r="J155" s="126"/>
      <c r="K155" s="126"/>
    </row>
    <row r="156" customFormat="false" ht="15.75" hidden="false" customHeight="false" outlineLevel="0" collapsed="false">
      <c r="A156" s="147"/>
      <c r="B156" s="126"/>
      <c r="C156" s="159"/>
      <c r="D156" s="147"/>
      <c r="E156" s="126"/>
      <c r="F156" s="158"/>
      <c r="G156" s="158"/>
      <c r="H156" s="144"/>
      <c r="I156" s="151"/>
      <c r="J156" s="126"/>
      <c r="K156" s="126"/>
    </row>
    <row r="157" customFormat="false" ht="16.5" hidden="false" customHeight="false" outlineLevel="0" collapsed="false">
      <c r="A157" s="147"/>
      <c r="B157" s="126"/>
      <c r="C157" s="159"/>
      <c r="D157" s="147"/>
      <c r="E157" s="126"/>
      <c r="F157" s="158"/>
      <c r="G157" s="158"/>
      <c r="H157" s="160"/>
      <c r="I157" s="151"/>
      <c r="J157" s="126"/>
      <c r="K157" s="126"/>
    </row>
    <row r="158" customFormat="false" ht="16.5" hidden="false" customHeight="false" outlineLevel="0" collapsed="false">
      <c r="A158" s="147"/>
      <c r="B158" s="126"/>
      <c r="C158" s="159"/>
      <c r="D158" s="147"/>
      <c r="E158" s="126"/>
      <c r="F158" s="158"/>
      <c r="G158" s="158"/>
      <c r="H158" s="160"/>
      <c r="I158" s="161"/>
    </row>
    <row r="159" customFormat="false" ht="16.5" hidden="false" customHeight="false" outlineLevel="0" collapsed="false">
      <c r="A159" s="147"/>
      <c r="B159" s="126"/>
      <c r="C159" s="159"/>
      <c r="D159" s="147"/>
      <c r="E159" s="126"/>
      <c r="F159" s="158"/>
      <c r="G159" s="158"/>
      <c r="H159" s="160"/>
      <c r="I159" s="161"/>
    </row>
    <row r="160" customFormat="false" ht="16.5" hidden="false" customHeight="false" outlineLevel="0" collapsed="false">
      <c r="H160" s="160"/>
      <c r="I160" s="161"/>
    </row>
    <row r="161" customFormat="false" ht="16.5" hidden="false" customHeight="false" outlineLevel="0" collapsed="false">
      <c r="H161" s="160"/>
      <c r="I161" s="161"/>
    </row>
    <row r="162" customFormat="false" ht="16.5" hidden="false" customHeight="false" outlineLevel="0" collapsed="false">
      <c r="H162" s="160"/>
      <c r="I162" s="161"/>
    </row>
    <row r="163" customFormat="false" ht="16.5" hidden="false" customHeight="false" outlineLevel="0" collapsed="false">
      <c r="H163" s="160"/>
      <c r="I163" s="161"/>
    </row>
    <row r="164" customFormat="false" ht="16.5" hidden="false" customHeight="false" outlineLevel="0" collapsed="false">
      <c r="H164" s="160"/>
      <c r="I164" s="161"/>
    </row>
    <row r="165" customFormat="false" ht="16.5" hidden="false" customHeight="false" outlineLevel="0" collapsed="false">
      <c r="H165" s="160"/>
      <c r="I165" s="161"/>
    </row>
    <row r="166" customFormat="false" ht="16.5" hidden="false" customHeight="false" outlineLevel="0" collapsed="false">
      <c r="H166" s="160"/>
      <c r="I166" s="161"/>
    </row>
    <row r="167" customFormat="false" ht="16.5" hidden="false" customHeight="false" outlineLevel="0" collapsed="false">
      <c r="H167" s="160"/>
      <c r="I167" s="161"/>
    </row>
    <row r="168" customFormat="false" ht="16.5" hidden="false" customHeight="false" outlineLevel="0" collapsed="false">
      <c r="H168" s="160"/>
      <c r="I168" s="161"/>
    </row>
    <row r="169" customFormat="false" ht="16.5" hidden="false" customHeight="false" outlineLevel="0" collapsed="false">
      <c r="H169" s="160"/>
      <c r="I169" s="161"/>
    </row>
    <row r="170" customFormat="false" ht="16.5" hidden="false" customHeight="false" outlineLevel="0" collapsed="false">
      <c r="H170" s="160"/>
      <c r="I170" s="161"/>
    </row>
    <row r="171" customFormat="false" ht="16.5" hidden="false" customHeight="false" outlineLevel="0" collapsed="false">
      <c r="H171" s="160"/>
      <c r="I171" s="161"/>
    </row>
    <row r="172" customFormat="false" ht="16.5" hidden="false" customHeight="false" outlineLevel="0" collapsed="false">
      <c r="H172" s="160"/>
      <c r="I172" s="161"/>
    </row>
    <row r="173" customFormat="false" ht="16.5" hidden="false" customHeight="false" outlineLevel="0" collapsed="false">
      <c r="H173" s="160"/>
      <c r="I173" s="161"/>
    </row>
    <row r="174" customFormat="false" ht="16.5" hidden="false" customHeight="false" outlineLevel="0" collapsed="false">
      <c r="H174" s="160"/>
      <c r="I174" s="161"/>
    </row>
    <row r="175" customFormat="false" ht="16.5" hidden="false" customHeight="false" outlineLevel="0" collapsed="false">
      <c r="H175" s="160"/>
      <c r="I175" s="161"/>
    </row>
    <row r="176" customFormat="false" ht="16.5" hidden="false" customHeight="false" outlineLevel="0" collapsed="false">
      <c r="H176" s="160"/>
      <c r="I176" s="161"/>
    </row>
    <row r="177" customFormat="false" ht="16.5" hidden="false" customHeight="false" outlineLevel="0" collapsed="false">
      <c r="H177" s="160"/>
      <c r="I177" s="161"/>
    </row>
    <row r="178" customFormat="false" ht="16.5" hidden="false" customHeight="false" outlineLevel="0" collapsed="false">
      <c r="H178" s="160"/>
      <c r="I178" s="161"/>
    </row>
    <row r="179" customFormat="false" ht="16.5" hidden="false" customHeight="false" outlineLevel="0" collapsed="false">
      <c r="H179" s="160"/>
      <c r="I179" s="161"/>
    </row>
    <row r="180" customFormat="false" ht="16.5" hidden="false" customHeight="false" outlineLevel="0" collapsed="false">
      <c r="H180" s="160"/>
      <c r="I180" s="161"/>
    </row>
    <row r="181" customFormat="false" ht="16.5" hidden="false" customHeight="false" outlineLevel="0" collapsed="false">
      <c r="H181" s="160"/>
      <c r="I181" s="161"/>
    </row>
    <row r="182" customFormat="false" ht="16.5" hidden="false" customHeight="false" outlineLevel="0" collapsed="false">
      <c r="H182" s="160"/>
      <c r="I182" s="161"/>
    </row>
    <row r="183" customFormat="false" ht="16.5" hidden="false" customHeight="false" outlineLevel="0" collapsed="false">
      <c r="H183" s="160"/>
      <c r="I183" s="161"/>
    </row>
    <row r="184" customFormat="false" ht="16.5" hidden="false" customHeight="false" outlineLevel="0" collapsed="false">
      <c r="H184" s="160"/>
      <c r="I184" s="161"/>
    </row>
    <row r="185" customFormat="false" ht="16.5" hidden="false" customHeight="false" outlineLevel="0" collapsed="false">
      <c r="H185" s="160"/>
      <c r="I185" s="161"/>
    </row>
    <row r="186" customFormat="false" ht="16.5" hidden="false" customHeight="false" outlineLevel="0" collapsed="false">
      <c r="H186" s="160"/>
      <c r="I186" s="161"/>
    </row>
    <row r="187" customFormat="false" ht="16.5" hidden="false" customHeight="false" outlineLevel="0" collapsed="false">
      <c r="H187" s="160"/>
      <c r="I187" s="161"/>
    </row>
    <row r="188" customFormat="false" ht="16.5" hidden="false" customHeight="false" outlineLevel="0" collapsed="false">
      <c r="H188" s="160"/>
      <c r="I188" s="161"/>
    </row>
    <row r="189" customFormat="false" ht="16.5" hidden="false" customHeight="false" outlineLevel="0" collapsed="false">
      <c r="H189" s="160"/>
      <c r="I189" s="161"/>
    </row>
    <row r="190" customFormat="false" ht="16.5" hidden="false" customHeight="false" outlineLevel="0" collapsed="false">
      <c r="H190" s="160"/>
      <c r="I190" s="161"/>
    </row>
    <row r="191" customFormat="false" ht="16.5" hidden="false" customHeight="false" outlineLevel="0" collapsed="false">
      <c r="H191" s="160"/>
      <c r="I191" s="161"/>
    </row>
    <row r="192" customFormat="false" ht="16.5" hidden="false" customHeight="false" outlineLevel="0" collapsed="false">
      <c r="H192" s="160"/>
      <c r="I192" s="161"/>
    </row>
    <row r="193" customFormat="false" ht="16.5" hidden="false" customHeight="false" outlineLevel="0" collapsed="false">
      <c r="H193" s="160"/>
      <c r="I193" s="161"/>
    </row>
    <row r="194" customFormat="false" ht="16.5" hidden="false" customHeight="false" outlineLevel="0" collapsed="false">
      <c r="H194" s="160"/>
      <c r="I194" s="161"/>
    </row>
    <row r="195" customFormat="false" ht="16.5" hidden="false" customHeight="false" outlineLevel="0" collapsed="false">
      <c r="H195" s="160"/>
      <c r="I195" s="161"/>
    </row>
    <row r="196" customFormat="false" ht="16.5" hidden="false" customHeight="false" outlineLevel="0" collapsed="false">
      <c r="H196" s="160"/>
      <c r="I196" s="161"/>
    </row>
    <row r="197" customFormat="false" ht="16.5" hidden="false" customHeight="false" outlineLevel="0" collapsed="false">
      <c r="H197" s="160"/>
      <c r="I197" s="161"/>
    </row>
    <row r="198" customFormat="false" ht="16.5" hidden="false" customHeight="false" outlineLevel="0" collapsed="false">
      <c r="H198" s="160"/>
      <c r="I198" s="161"/>
    </row>
    <row r="199" customFormat="false" ht="16.5" hidden="false" customHeight="false" outlineLevel="0" collapsed="false">
      <c r="H199" s="160"/>
      <c r="I199" s="161"/>
    </row>
    <row r="200" customFormat="false" ht="16.5" hidden="false" customHeight="false" outlineLevel="0" collapsed="false">
      <c r="H200" s="160"/>
      <c r="I200" s="161"/>
    </row>
    <row r="201" customFormat="false" ht="16.5" hidden="false" customHeight="false" outlineLevel="0" collapsed="false">
      <c r="H201" s="160"/>
      <c r="I201" s="161"/>
    </row>
    <row r="202" customFormat="false" ht="16.5" hidden="false" customHeight="false" outlineLevel="0" collapsed="false">
      <c r="H202" s="160"/>
      <c r="I202" s="161"/>
    </row>
    <row r="203" customFormat="false" ht="16.5" hidden="false" customHeight="false" outlineLevel="0" collapsed="false">
      <c r="H203" s="160"/>
      <c r="I203" s="161"/>
    </row>
    <row r="204" customFormat="false" ht="16.5" hidden="false" customHeight="false" outlineLevel="0" collapsed="false">
      <c r="H204" s="160"/>
      <c r="I204" s="161"/>
    </row>
    <row r="205" customFormat="false" ht="16.5" hidden="false" customHeight="false" outlineLevel="0" collapsed="false">
      <c r="H205" s="160"/>
      <c r="I205" s="161"/>
    </row>
    <row r="206" customFormat="false" ht="16.5" hidden="false" customHeight="false" outlineLevel="0" collapsed="false">
      <c r="H206" s="160"/>
      <c r="I206" s="161"/>
    </row>
    <row r="207" customFormat="false" ht="16.5" hidden="false" customHeight="false" outlineLevel="0" collapsed="false">
      <c r="H207" s="160"/>
      <c r="I207" s="161"/>
    </row>
    <row r="208" customFormat="false" ht="16.5" hidden="false" customHeight="false" outlineLevel="0" collapsed="false">
      <c r="H208" s="160"/>
      <c r="I208" s="161"/>
    </row>
    <row r="209" customFormat="false" ht="16.5" hidden="false" customHeight="false" outlineLevel="0" collapsed="false">
      <c r="H209" s="160"/>
      <c r="I209" s="161"/>
    </row>
    <row r="210" customFormat="false" ht="16.5" hidden="false" customHeight="false" outlineLevel="0" collapsed="false">
      <c r="H210" s="160"/>
      <c r="I210" s="161"/>
    </row>
    <row r="211" customFormat="false" ht="16.5" hidden="false" customHeight="false" outlineLevel="0" collapsed="false">
      <c r="H211" s="160"/>
      <c r="I211" s="161"/>
    </row>
    <row r="212" customFormat="false" ht="16.5" hidden="false" customHeight="false" outlineLevel="0" collapsed="false">
      <c r="H212" s="160"/>
      <c r="I212" s="161"/>
    </row>
    <row r="213" customFormat="false" ht="16.5" hidden="false" customHeight="false" outlineLevel="0" collapsed="false">
      <c r="H213" s="160"/>
      <c r="I213" s="161"/>
    </row>
    <row r="214" customFormat="false" ht="16.5" hidden="false" customHeight="false" outlineLevel="0" collapsed="false">
      <c r="H214" s="160"/>
      <c r="I214" s="161"/>
    </row>
    <row r="215" customFormat="false" ht="16.5" hidden="false" customHeight="false" outlineLevel="0" collapsed="false">
      <c r="H215" s="160"/>
      <c r="I215" s="161"/>
    </row>
    <row r="216" customFormat="false" ht="16.5" hidden="false" customHeight="false" outlineLevel="0" collapsed="false">
      <c r="H216" s="160"/>
      <c r="I216" s="161"/>
    </row>
    <row r="217" customFormat="false" ht="16.5" hidden="false" customHeight="false" outlineLevel="0" collapsed="false">
      <c r="H217" s="160"/>
      <c r="I217" s="161"/>
    </row>
    <row r="218" customFormat="false" ht="16.5" hidden="false" customHeight="false" outlineLevel="0" collapsed="false">
      <c r="H218" s="160"/>
      <c r="I218" s="161"/>
    </row>
    <row r="219" customFormat="false" ht="16.5" hidden="false" customHeight="false" outlineLevel="0" collapsed="false">
      <c r="H219" s="160"/>
      <c r="I219" s="161"/>
    </row>
    <row r="220" customFormat="false" ht="16.5" hidden="false" customHeight="false" outlineLevel="0" collapsed="false">
      <c r="H220" s="160"/>
      <c r="I220" s="161"/>
    </row>
    <row r="221" customFormat="false" ht="16.5" hidden="false" customHeight="false" outlineLevel="0" collapsed="false">
      <c r="H221" s="160"/>
      <c r="I221" s="161"/>
    </row>
    <row r="222" customFormat="false" ht="16.5" hidden="false" customHeight="false" outlineLevel="0" collapsed="false">
      <c r="H222" s="160"/>
      <c r="I222" s="161"/>
    </row>
    <row r="223" customFormat="false" ht="16.5" hidden="false" customHeight="false" outlineLevel="0" collapsed="false">
      <c r="H223" s="160"/>
      <c r="I223" s="161"/>
    </row>
    <row r="224" customFormat="false" ht="16.5" hidden="false" customHeight="false" outlineLevel="0" collapsed="false">
      <c r="H224" s="160"/>
      <c r="I224" s="161"/>
    </row>
    <row r="225" customFormat="false" ht="16.5" hidden="false" customHeight="false" outlineLevel="0" collapsed="false">
      <c r="H225" s="160"/>
      <c r="I225" s="161"/>
    </row>
    <row r="226" customFormat="false" ht="16.5" hidden="false" customHeight="false" outlineLevel="0" collapsed="false">
      <c r="H226" s="160"/>
      <c r="I226" s="161"/>
    </row>
    <row r="227" customFormat="false" ht="16.5" hidden="false" customHeight="false" outlineLevel="0" collapsed="false">
      <c r="H227" s="160"/>
      <c r="I227" s="161"/>
    </row>
    <row r="228" customFormat="false" ht="16.5" hidden="false" customHeight="false" outlineLevel="0" collapsed="false">
      <c r="H228" s="160"/>
      <c r="I228" s="161"/>
    </row>
    <row r="229" customFormat="false" ht="16.5" hidden="false" customHeight="false" outlineLevel="0" collapsed="false">
      <c r="H229" s="160"/>
      <c r="I229" s="161"/>
    </row>
    <row r="230" customFormat="false" ht="16.5" hidden="false" customHeight="false" outlineLevel="0" collapsed="false">
      <c r="H230" s="160"/>
      <c r="I230" s="161"/>
    </row>
    <row r="231" customFormat="false" ht="16.5" hidden="false" customHeight="false" outlineLevel="0" collapsed="false">
      <c r="I231" s="161"/>
    </row>
  </sheetData>
  <mergeCells count="8">
    <mergeCell ref="D1:I1"/>
    <mergeCell ref="D2:I2"/>
    <mergeCell ref="A4:H4"/>
    <mergeCell ref="A66:F66"/>
    <mergeCell ref="G66:H66"/>
    <mergeCell ref="F68:G68"/>
    <mergeCell ref="B69:G69"/>
    <mergeCell ref="B70:E70"/>
  </mergeCells>
  <printOptions headings="false" gridLines="false" gridLinesSet="true" horizontalCentered="false" verticalCentered="false"/>
  <pageMargins left="0.45" right="0.190277777777778" top="0.270138888888889"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2" min="2" style="0" width="28.7"/>
    <col collapsed="false" customWidth="true" hidden="false" outlineLevel="0" max="3" min="3" style="0" width="20.85"/>
    <col collapsed="false" customWidth="true" hidden="false" outlineLevel="0" max="4" min="4" style="0" width="12.56"/>
    <col collapsed="false" customWidth="true" hidden="true" outlineLevel="0" max="5" min="5" style="0" width="9.14"/>
    <col collapsed="false" customWidth="true" hidden="false" outlineLevel="0" max="6" min="6" style="0" width="17.42"/>
    <col collapsed="false" customWidth="true" hidden="false" outlineLevel="0" max="7" min="7" style="0" width="22.85"/>
    <col collapsed="false" customWidth="true" hidden="false" outlineLevel="0" max="8" min="8" style="0" width="13.28"/>
    <col collapsed="false" customWidth="true" hidden="false" outlineLevel="0" max="9" min="9" style="0" width="7.42"/>
  </cols>
  <sheetData>
    <row r="3" customFormat="false" ht="49.5" hidden="false" customHeight="true" outlineLevel="0" collapsed="false"/>
    <row r="108" customFormat="false" ht="12.75" hidden="false" customHeight="false" outlineLevel="0" collapsed="false">
      <c r="A108" s="162"/>
      <c r="B108" s="162"/>
      <c r="C108" s="162"/>
      <c r="D108" s="162"/>
      <c r="E108" s="162"/>
      <c r="F108" s="162"/>
      <c r="G108" s="162"/>
      <c r="H108" s="163"/>
      <c r="I108" s="162"/>
    </row>
    <row r="109" customFormat="false" ht="15.75" hidden="false" customHeight="false" outlineLevel="0" collapsed="false">
      <c r="A109" s="164"/>
      <c r="B109" s="165"/>
      <c r="C109" s="166"/>
      <c r="D109" s="166"/>
      <c r="E109" s="166"/>
      <c r="F109" s="166"/>
      <c r="G109" s="166"/>
      <c r="H109" s="166"/>
      <c r="I109" s="166"/>
    </row>
    <row r="110" customFormat="false" ht="16.5" hidden="false" customHeight="false" outlineLevel="0" collapsed="false">
      <c r="A110" s="167"/>
      <c r="B110" s="111"/>
      <c r="C110" s="162"/>
      <c r="D110" s="162"/>
      <c r="E110" s="162"/>
      <c r="F110" s="162"/>
      <c r="G110" s="168"/>
      <c r="H110" s="169"/>
      <c r="I110" s="170"/>
    </row>
    <row r="111" customFormat="false" ht="15.75" hidden="false" customHeight="false" outlineLevel="0" collapsed="false">
      <c r="A111" s="167"/>
      <c r="B111" s="167"/>
      <c r="C111" s="167"/>
      <c r="D111" s="167"/>
      <c r="E111" s="167"/>
      <c r="F111" s="167"/>
      <c r="G111" s="167"/>
      <c r="H111" s="167"/>
      <c r="I111" s="171"/>
    </row>
  </sheetData>
  <mergeCells count="2">
    <mergeCell ref="C109:D109"/>
    <mergeCell ref="E109:I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11:34:34Z</dcterms:created>
  <dc:creator>Hung Thi</dc:creator>
  <dc:description/>
  <dc:language>en-US</dc:language>
  <cp:lastModifiedBy>VP-THANG</cp:lastModifiedBy>
  <cp:lastPrinted>2015-12-29T04:34:36Z</cp:lastPrinted>
  <dcterms:modified xsi:type="dcterms:W3CDTF">2016-02-16T04:09:33Z</dcterms:modified>
  <cp:revision>0</cp:revision>
  <dc:subject/>
  <dc:title/>
</cp:coreProperties>
</file>